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4" activeTab="5"/>
  </bookViews>
  <sheets>
    <sheet name="封面" sheetId="1" state="hidden" r:id="rId2"/>
    <sheet name="目录" sheetId="2" state="hidden" r:id="rId3"/>
    <sheet name="政府经济分类科目" sheetId="3" state="hidden" r:id="rId4"/>
    <sheet name="部门经济科目" sheetId="4" state="hidden" r:id="rId5"/>
    <sheet name="附件1" sheetId="5" state="visible" r:id="rId6"/>
    <sheet name="附件2" sheetId="6" state="visible" r:id="rId7"/>
    <sheet name="附件3" sheetId="7" state="visible" r:id="rId8"/>
    <sheet name="附件4" sheetId="8" state="visible" r:id="rId9"/>
    <sheet name="预计2021年支出（平衡表）" sheetId="9" state="hidden" r:id="rId10"/>
  </sheets>
  <externalReferences>
    <externalReference r:id="rId11"/>
    <externalReference r:id="rId12"/>
  </externalReferences>
  <definedNames>
    <definedName function="false" hidden="false" name="Database" vbProcedure="false">#REF!</definedName>
    <definedName function="false" hidden="false" name="地区名称" vbProcedure="false">[1]封面!$B$2:$B$5</definedName>
    <definedName function="false" hidden="false" localSheetId="3" name="Print_Titles" vbProcedure="false">部门经济科目!$1:$3</definedName>
    <definedName function="false" hidden="false" localSheetId="4" name="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781">
  <si>
    <r>
      <rPr>
        <sz val="38"/>
        <rFont val="Noto Sans"/>
        <family val="2"/>
      </rPr>
      <t xml:space="preserve">泾源县</t>
    </r>
    <r>
      <rPr>
        <sz val="38"/>
        <rFont val="黑体"/>
        <family val="0"/>
        <charset val="134"/>
      </rPr>
      <t xml:space="preserve">2016</t>
    </r>
    <r>
      <rPr>
        <sz val="38"/>
        <rFont val="Noto Sans"/>
        <family val="2"/>
      </rPr>
      <t xml:space="preserve">年预算执行情况和</t>
    </r>
    <r>
      <rPr>
        <sz val="38"/>
        <rFont val="黑体"/>
        <family val="0"/>
        <charset val="134"/>
      </rPr>
      <t xml:space="preserve">2017</t>
    </r>
    <r>
      <rPr>
        <sz val="38"/>
        <rFont val="Noto Sans"/>
        <family val="2"/>
      </rPr>
      <t xml:space="preserve">年预算收支安排情况表格（草案）</t>
    </r>
  </si>
  <si>
    <t xml:space="preserve">泾源县财政局</t>
  </si>
  <si>
    <t xml:space="preserve">二○一六年十月</t>
  </si>
  <si>
    <t xml:space="preserve">目　　　录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-1  2015</t>
    </r>
    <r>
      <rPr>
        <sz val="14"/>
        <rFont val="Noto Sans"/>
        <family val="2"/>
      </rPr>
      <t xml:space="preserve">年泾源县地方一般公共预算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-2  2015</t>
    </r>
    <r>
      <rPr>
        <sz val="14"/>
        <rFont val="Noto Sans"/>
        <family val="2"/>
      </rPr>
      <t xml:space="preserve">年泾源县一般公共预算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-3  2015</t>
    </r>
    <r>
      <rPr>
        <sz val="14"/>
        <rFont val="Noto Sans"/>
        <family val="2"/>
      </rPr>
      <t xml:space="preserve">年泾源县一般公共预算资金平衡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  </t>
    </r>
    <r>
      <rPr>
        <sz val="14"/>
        <rFont val="Noto Sans"/>
        <family val="2"/>
      </rPr>
      <t xml:space="preserve">　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泾源县政府性基金收支执行及预算平衡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    2015</t>
    </r>
    <r>
      <rPr>
        <sz val="14"/>
        <rFont val="Noto Sans"/>
        <family val="2"/>
      </rPr>
      <t xml:space="preserve">年泾源县社会保险基金收支执行及预算平衡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    2015</t>
    </r>
    <r>
      <rPr>
        <sz val="14"/>
        <rFont val="Noto Sans"/>
        <family val="2"/>
      </rPr>
      <t xml:space="preserve">年泾源县地方政府性债务变动情况汇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-1  2016</t>
    </r>
    <r>
      <rPr>
        <sz val="14"/>
        <rFont val="Noto Sans"/>
        <family val="2"/>
      </rPr>
      <t xml:space="preserve">年泾源县一般公共预算收入安排表（草案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-2  2015</t>
    </r>
    <r>
      <rPr>
        <sz val="14"/>
        <rFont val="Noto Sans"/>
        <family val="2"/>
      </rPr>
      <t xml:space="preserve">年泾源县一般公共预算支出安排表（草案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-3  2016</t>
    </r>
    <r>
      <rPr>
        <sz val="14"/>
        <rFont val="Noto Sans"/>
        <family val="2"/>
      </rPr>
      <t xml:space="preserve">年泾源县一般公共预算资金平衡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草案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-4  2016</t>
    </r>
    <r>
      <rPr>
        <sz val="14"/>
        <rFont val="Noto Sans"/>
        <family val="2"/>
      </rPr>
      <t xml:space="preserve">年泾源县一般公共预算支出表（草案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    2016</t>
    </r>
    <r>
      <rPr>
        <sz val="14"/>
        <rFont val="Noto Sans"/>
        <family val="2"/>
      </rPr>
      <t xml:space="preserve">年泾源县政府性基金收支安排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草案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    2016</t>
    </r>
    <r>
      <rPr>
        <sz val="14"/>
        <rFont val="Noto Sans"/>
        <family val="2"/>
      </rPr>
      <t xml:space="preserve">年泾源县社会保险基金收支安排表（草案）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政府经济分类明细表</t>
    </r>
  </si>
  <si>
    <t xml:space="preserve">单位：万元</t>
  </si>
  <si>
    <t xml:space="preserve">政府经济分类科目编码</t>
  </si>
  <si>
    <t xml:space="preserve">政府经济分类名称</t>
  </si>
  <si>
    <t xml:space="preserve">金额</t>
  </si>
  <si>
    <t xml:space="preserve">合  计</t>
  </si>
  <si>
    <t xml:space="preserve">5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50101</t>
    </r>
  </si>
  <si>
    <r>
      <rPr>
        <sz val="9"/>
        <color rgb="FF000000"/>
        <rFont val="宋体"/>
        <family val="0"/>
        <charset val="134"/>
      </rPr>
      <t xml:space="preserve">50101-</t>
    </r>
    <r>
      <rPr>
        <sz val="9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50102</t>
    </r>
  </si>
  <si>
    <r>
      <rPr>
        <sz val="9"/>
        <color rgb="FF000000"/>
        <rFont val="宋体"/>
        <family val="0"/>
        <charset val="134"/>
      </rPr>
      <t xml:space="preserve">50102-</t>
    </r>
    <r>
      <rPr>
        <sz val="9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50103</t>
    </r>
  </si>
  <si>
    <r>
      <rPr>
        <sz val="9"/>
        <color rgb="FF000000"/>
        <rFont val="宋体"/>
        <family val="0"/>
        <charset val="134"/>
      </rPr>
      <t xml:space="preserve">50103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50199</t>
    </r>
  </si>
  <si>
    <r>
      <rPr>
        <sz val="9"/>
        <color rgb="FF000000"/>
        <rFont val="宋体"/>
        <family val="0"/>
        <charset val="134"/>
      </rPr>
      <t xml:space="preserve">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50201</t>
    </r>
  </si>
  <si>
    <r>
      <rPr>
        <sz val="9"/>
        <color rgb="FF000000"/>
        <rFont val="宋体"/>
        <family val="0"/>
        <charset val="134"/>
      </rPr>
      <t xml:space="preserve">50201-</t>
    </r>
    <r>
      <rPr>
        <sz val="9"/>
        <color rgb="FF000000"/>
        <rFont val="Noto Sans"/>
        <family val="2"/>
      </rPr>
      <t xml:space="preserve">办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50202</t>
    </r>
  </si>
  <si>
    <r>
      <rPr>
        <sz val="9"/>
        <color rgb="FF000000"/>
        <rFont val="宋体"/>
        <family val="0"/>
        <charset val="134"/>
      </rPr>
      <t xml:space="preserve">50202-</t>
    </r>
    <r>
      <rPr>
        <sz val="9"/>
        <color rgb="FF000000"/>
        <rFont val="Noto Sans"/>
        <family val="2"/>
      </rPr>
      <t xml:space="preserve">会议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50203</t>
    </r>
  </si>
  <si>
    <r>
      <rPr>
        <sz val="9"/>
        <color rgb="FF000000"/>
        <rFont val="宋体"/>
        <family val="0"/>
        <charset val="134"/>
      </rPr>
      <t xml:space="preserve">50203-</t>
    </r>
    <r>
      <rPr>
        <sz val="9"/>
        <color rgb="FF000000"/>
        <rFont val="Noto Sans"/>
        <family val="2"/>
      </rPr>
      <t xml:space="preserve">培训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50204</t>
    </r>
  </si>
  <si>
    <r>
      <rPr>
        <sz val="9"/>
        <color rgb="FF000000"/>
        <rFont val="宋体"/>
        <family val="0"/>
        <charset val="134"/>
      </rPr>
      <t xml:space="preserve">50204-</t>
    </r>
    <r>
      <rPr>
        <sz val="9"/>
        <color rgb="FF000000"/>
        <rFont val="Noto Sans"/>
        <family val="2"/>
      </rPr>
      <t xml:space="preserve">专用材料购置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50205</t>
    </r>
  </si>
  <si>
    <r>
      <rPr>
        <sz val="9"/>
        <color rgb="FF000000"/>
        <rFont val="宋体"/>
        <family val="0"/>
        <charset val="134"/>
      </rPr>
      <t xml:space="preserve">50205-</t>
    </r>
    <r>
      <rPr>
        <sz val="9"/>
        <color rgb="FF000000"/>
        <rFont val="Noto Sans"/>
        <family val="2"/>
      </rPr>
      <t xml:space="preserve">委托业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50206</t>
    </r>
  </si>
  <si>
    <r>
      <rPr>
        <sz val="9"/>
        <color rgb="FF000000"/>
        <rFont val="宋体"/>
        <family val="0"/>
        <charset val="134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50208</t>
    </r>
  </si>
  <si>
    <r>
      <rPr>
        <sz val="9"/>
        <color rgb="FF000000"/>
        <rFont val="宋体"/>
        <family val="0"/>
        <charset val="134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50209</t>
    </r>
  </si>
  <si>
    <r>
      <rPr>
        <sz val="9"/>
        <color rgb="FF000000"/>
        <rFont val="宋体"/>
        <family val="0"/>
        <charset val="134"/>
      </rPr>
      <t xml:space="preserve">50209-</t>
    </r>
    <r>
      <rPr>
        <sz val="9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50299</t>
    </r>
  </si>
  <si>
    <r>
      <rPr>
        <sz val="9"/>
        <color rgb="FF000000"/>
        <rFont val="宋体"/>
        <family val="0"/>
        <charset val="134"/>
      </rPr>
      <t xml:space="preserve">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50306</t>
    </r>
  </si>
  <si>
    <r>
      <rPr>
        <sz val="9"/>
        <color rgb="FF000000"/>
        <rFont val="宋体"/>
        <family val="0"/>
        <charset val="134"/>
      </rPr>
      <t xml:space="preserve">50306-</t>
    </r>
    <r>
      <rPr>
        <sz val="9"/>
        <color rgb="FF000000"/>
        <rFont val="Noto Sans"/>
        <family val="2"/>
      </rPr>
      <t xml:space="preserve">设备购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50399</t>
    </r>
  </si>
  <si>
    <r>
      <rPr>
        <sz val="9"/>
        <color rgb="FF000000"/>
        <rFont val="宋体"/>
        <family val="0"/>
        <charset val="134"/>
      </rPr>
      <t xml:space="preserve">50399-</t>
    </r>
    <r>
      <rPr>
        <sz val="9"/>
        <color rgb="FF000000"/>
        <rFont val="Noto Sans"/>
        <family val="2"/>
      </rPr>
      <t xml:space="preserve">其他资本性支出</t>
    </r>
  </si>
  <si>
    <t xml:space="preserve">50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50501</t>
    </r>
  </si>
  <si>
    <r>
      <rPr>
        <sz val="9"/>
        <color rgb="FF000000"/>
        <rFont val="宋体"/>
        <family val="0"/>
        <charset val="134"/>
      </rPr>
      <t xml:space="preserve">50501-</t>
    </r>
    <r>
      <rPr>
        <sz val="9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50502</t>
    </r>
  </si>
  <si>
    <r>
      <rPr>
        <sz val="9"/>
        <color rgb="FF000000"/>
        <rFont val="宋体"/>
        <family val="0"/>
        <charset val="134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506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50601</t>
    </r>
  </si>
  <si>
    <r>
      <rPr>
        <sz val="9"/>
        <color rgb="FF000000"/>
        <rFont val="宋体"/>
        <family val="0"/>
        <charset val="134"/>
      </rPr>
      <t xml:space="preserve">50601-</t>
    </r>
    <r>
      <rPr>
        <sz val="9"/>
        <color rgb="FF000000"/>
        <rFont val="Noto Sans"/>
        <family val="2"/>
      </rPr>
      <t xml:space="preserve">资本性支出（一）</t>
    </r>
  </si>
  <si>
    <t xml:space="preserve">507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50799</t>
    </r>
  </si>
  <si>
    <r>
      <rPr>
        <sz val="9"/>
        <color rgb="FF000000"/>
        <rFont val="宋体"/>
        <family val="0"/>
        <charset val="134"/>
      </rPr>
      <t xml:space="preserve">50799-</t>
    </r>
    <r>
      <rPr>
        <sz val="9"/>
        <color rgb="FF000000"/>
        <rFont val="Noto Sans"/>
        <family val="2"/>
      </rPr>
      <t xml:space="preserve">其他对企业补助</t>
    </r>
  </si>
  <si>
    <t xml:space="preserve">50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50901</t>
    </r>
  </si>
  <si>
    <r>
      <rPr>
        <sz val="9"/>
        <color rgb="FF000000"/>
        <rFont val="宋体"/>
        <family val="0"/>
        <charset val="134"/>
      </rPr>
      <t xml:space="preserve">50901-</t>
    </r>
    <r>
      <rPr>
        <sz val="9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50905</t>
    </r>
  </si>
  <si>
    <r>
      <rPr>
        <sz val="9"/>
        <color rgb="FF000000"/>
        <rFont val="宋体"/>
        <family val="0"/>
        <charset val="134"/>
      </rPr>
      <t xml:space="preserve">50905-</t>
    </r>
    <r>
      <rPr>
        <sz val="9"/>
        <color rgb="FF000000"/>
        <rFont val="Noto Sans"/>
        <family val="2"/>
      </rPr>
      <t xml:space="preserve">离退休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50999</t>
    </r>
  </si>
  <si>
    <r>
      <rPr>
        <sz val="9"/>
        <color rgb="FF000000"/>
        <rFont val="宋体"/>
        <family val="0"/>
        <charset val="134"/>
      </rPr>
      <t xml:space="preserve">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经济科目明细表</t>
    </r>
  </si>
  <si>
    <t xml:space="preserve">部门经济科目编码</t>
  </si>
  <si>
    <t xml:space="preserve">经济科目名称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101</t>
    </r>
  </si>
  <si>
    <t xml:space="preserve">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102</t>
    </r>
  </si>
  <si>
    <t xml:space="preserve">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103</t>
    </r>
  </si>
  <si>
    <t xml:space="preserve">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107</t>
    </r>
  </si>
  <si>
    <t xml:space="preserve">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108</t>
    </r>
  </si>
  <si>
    <t xml:space="preserve">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109</t>
    </r>
  </si>
  <si>
    <t xml:space="preserve">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110</t>
    </r>
  </si>
  <si>
    <t xml:space="preserve">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111</t>
    </r>
  </si>
  <si>
    <t xml:space="preserve">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112</t>
    </r>
  </si>
  <si>
    <t xml:space="preserve">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113</t>
    </r>
  </si>
  <si>
    <t xml:space="preserve">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199</t>
    </r>
  </si>
  <si>
    <t xml:space="preserve">其他工资福利支出</t>
  </si>
  <si>
    <t xml:space="preserve">3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201</t>
    </r>
  </si>
  <si>
    <t xml:space="preserve">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202</t>
    </r>
  </si>
  <si>
    <t xml:space="preserve">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205</t>
    </r>
  </si>
  <si>
    <t xml:space="preserve">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206</t>
    </r>
  </si>
  <si>
    <t xml:space="preserve">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207</t>
    </r>
  </si>
  <si>
    <t xml:space="preserve">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208</t>
    </r>
  </si>
  <si>
    <t xml:space="preserve">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209</t>
    </r>
  </si>
  <si>
    <t xml:space="preserve">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211</t>
    </r>
  </si>
  <si>
    <t xml:space="preserve">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213</t>
    </r>
  </si>
  <si>
    <t xml:space="preserve">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214</t>
    </r>
  </si>
  <si>
    <t xml:space="preserve">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215</t>
    </r>
  </si>
  <si>
    <t xml:space="preserve">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216</t>
    </r>
  </si>
  <si>
    <t xml:space="preserve">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217</t>
    </r>
  </si>
  <si>
    <t xml:space="preserve">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218</t>
    </r>
  </si>
  <si>
    <t xml:space="preserve">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226</t>
    </r>
  </si>
  <si>
    <t xml:space="preserve">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227</t>
    </r>
  </si>
  <si>
    <t xml:space="preserve">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231</t>
    </r>
  </si>
  <si>
    <t xml:space="preserve">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239</t>
    </r>
  </si>
  <si>
    <t xml:space="preserve">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299</t>
    </r>
  </si>
  <si>
    <t xml:space="preserve">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301</t>
    </r>
  </si>
  <si>
    <t xml:space="preserve">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302</t>
    </r>
  </si>
  <si>
    <t xml:space="preserve">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305</t>
    </r>
  </si>
  <si>
    <t xml:space="preserve">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307</t>
    </r>
  </si>
  <si>
    <t xml:space="preserve">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0399</t>
    </r>
  </si>
  <si>
    <t xml:space="preserve">其他对个人和家庭的补助</t>
  </si>
  <si>
    <t xml:space="preserve">3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1002</t>
    </r>
  </si>
  <si>
    <t xml:space="preserve">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1005</t>
    </r>
  </si>
  <si>
    <t xml:space="preserve">基础设施建设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1099</t>
    </r>
  </si>
  <si>
    <t xml:space="preserve">其他资本性支出</t>
  </si>
  <si>
    <t xml:space="preserve">31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31299</t>
    </r>
  </si>
  <si>
    <t xml:space="preserve">其他对企业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泾源县地方财政公共预算支出调整表（草案）</t>
    </r>
  </si>
  <si>
    <t xml:space="preserve">科目编码</t>
  </si>
  <si>
    <t xml:space="preserve">科目名称</t>
  </si>
  <si>
    <r>
      <rPr>
        <sz val="10"/>
        <rFont val="黑体"/>
        <family val="0"/>
        <charset val="134"/>
      </rPr>
      <t xml:space="preserve">2024</t>
    </r>
    <r>
      <rPr>
        <sz val="10"/>
        <rFont val="Noto Sans"/>
        <family val="2"/>
      </rPr>
      <t xml:space="preserve">年初预算数</t>
    </r>
  </si>
  <si>
    <t xml:space="preserve">调整后预算数（一）</t>
  </si>
  <si>
    <t xml:space="preserve">调整后预算数</t>
  </si>
  <si>
    <t xml:space="preserve">调整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代表履职能力提升</t>
  </si>
  <si>
    <t xml:space="preserve">    代表工作</t>
  </si>
  <si>
    <t xml:space="preserve">    其他人大事务支出</t>
  </si>
  <si>
    <t xml:space="preserve">  政协事务</t>
  </si>
  <si>
    <t xml:space="preserve">    政协会议</t>
  </si>
  <si>
    <t xml:space="preserve">    参政议政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Times New Roma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Times New Roma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发展与改革事务</t>
  </si>
  <si>
    <t xml:space="preserve">    物价管理</t>
  </si>
  <si>
    <t xml:space="preserve">  统计信息事务</t>
  </si>
  <si>
    <t xml:space="preserve">    专项普查活动</t>
  </si>
  <si>
    <t xml:space="preserve">  财政事务</t>
  </si>
  <si>
    <t xml:space="preserve">    财政国库业务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纪检监察事务</t>
  </si>
  <si>
    <t xml:space="preserve">  商贸事务</t>
  </si>
  <si>
    <t xml:space="preserve">    招商引资</t>
  </si>
  <si>
    <t xml:space="preserve">  民族事务</t>
  </si>
  <si>
    <t xml:space="preserve">  档案事务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Times New Roma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Times New Roma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  宗教事务</t>
  </si>
  <si>
    <t xml:space="preserve">  网信事务</t>
  </si>
  <si>
    <t xml:space="preserve">  市场监督管理事务</t>
  </si>
  <si>
    <t xml:space="preserve">    药品事务</t>
  </si>
  <si>
    <t xml:space="preserve">    质量安全监管</t>
  </si>
  <si>
    <t xml:space="preserve">    食品安全监管</t>
  </si>
  <si>
    <t xml:space="preserve">  信访事务</t>
  </si>
  <si>
    <t xml:space="preserve">    信访业务</t>
  </si>
  <si>
    <t xml:space="preserve">国防支出</t>
  </si>
  <si>
    <t xml:space="preserve">  国防动员</t>
  </si>
  <si>
    <t xml:space="preserve">    民兵</t>
  </si>
  <si>
    <t xml:space="preserve">公共安全支出</t>
  </si>
  <si>
    <t xml:space="preserve">  公安</t>
  </si>
  <si>
    <t xml:space="preserve">    执法办案</t>
  </si>
  <si>
    <t xml:space="preserve">  国家安全</t>
  </si>
  <si>
    <t xml:space="preserve">    安全业务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法治建设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Times New Roma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等职业教育</t>
  </si>
  <si>
    <t xml:space="preserve">  特殊教育</t>
  </si>
  <si>
    <t xml:space="preserve">    其他特殊教育支出</t>
  </si>
  <si>
    <t xml:space="preserve">  进修及培训</t>
  </si>
  <si>
    <t xml:space="preserve">    干部教育</t>
  </si>
  <si>
    <t xml:space="preserve">  教育费附加安排的支出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Times New Roma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学技术普及</t>
  </si>
  <si>
    <t xml:space="preserve">    科普活动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Times New Roma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0"/>
        <charset val="134"/>
      </rPr>
      <t xml:space="preserve">)</t>
    </r>
  </si>
  <si>
    <t xml:space="preserve">    科技奖励</t>
  </si>
  <si>
    <r>
      <rPr>
        <sz val="10"/>
        <rFont val="Noto Sans"/>
        <family val="2"/>
      </rPr>
      <t xml:space="preserve">    其他科学技术支出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活动</t>
  </si>
  <si>
    <t xml:space="preserve">    群众文化</t>
  </si>
  <si>
    <t xml:space="preserve">    文化创作与保护</t>
  </si>
  <si>
    <t xml:space="preserve">    其他文化和旅游支出</t>
  </si>
  <si>
    <t xml:space="preserve">  文物</t>
  </si>
  <si>
    <t xml:space="preserve">    文物保护</t>
  </si>
  <si>
    <t xml:space="preserve">  体育</t>
  </si>
  <si>
    <t xml:space="preserve">    体育场馆</t>
  </si>
  <si>
    <t xml:space="preserve">    群众体育</t>
  </si>
  <si>
    <t xml:space="preserve">  广播电视</t>
  </si>
  <si>
    <t xml:space="preserve">    传输发射</t>
  </si>
  <si>
    <t xml:space="preserve">    广播电视事务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Times New Roma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经办机构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就业补助</t>
  </si>
  <si>
    <t xml:space="preserve">    就业见习补贴</t>
  </si>
  <si>
    <t xml:space="preserve">    其他就业补助支出</t>
  </si>
  <si>
    <t xml:space="preserve">  抚恤</t>
  </si>
  <si>
    <t xml:space="preserve">    伤残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残疾人事业</t>
  </si>
  <si>
    <t xml:space="preserve">    残疾人康复</t>
  </si>
  <si>
    <t xml:space="preserve">    残疾人就业</t>
  </si>
  <si>
    <t xml:space="preserve">    残疾人生活和护理补贴</t>
  </si>
  <si>
    <t xml:space="preserve">    其他残疾人事业支出</t>
  </si>
  <si>
    <t xml:space="preserve">  红十字事业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  其他退役军人事务管理支出</t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公共卫生</t>
  </si>
  <si>
    <t xml:space="preserve">    疾病预防控制机构</t>
  </si>
  <si>
    <t xml:space="preserve">    妇幼保健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Times New Roman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服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优抚对象医疗</t>
  </si>
  <si>
    <t xml:space="preserve">    优抚对象医疗补助</t>
  </si>
  <si>
    <t xml:space="preserve">  医疗保障管理事务</t>
  </si>
  <si>
    <t xml:space="preserve">    医疗保障政策管理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Times New Roma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Times New Roma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0"/>
        <charset val="134"/>
      </rPr>
      <t xml:space="preserve">)</t>
    </r>
  </si>
  <si>
    <t xml:space="preserve">节能环保支出</t>
  </si>
  <si>
    <t xml:space="preserve">  污染防治</t>
  </si>
  <si>
    <t xml:space="preserve">    大气</t>
  </si>
  <si>
    <t xml:space="preserve">    水体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退耕还林还草</t>
  </si>
  <si>
    <t xml:space="preserve">    退耕现金</t>
  </si>
  <si>
    <t xml:space="preserve">    其他退耕还林还草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Times New Roma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Times New Roma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Times New Roma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Times New Roma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事业运行</t>
  </si>
  <si>
    <t xml:space="preserve">    病虫害控制</t>
  </si>
  <si>
    <t xml:space="preserve">    防灾救灾</t>
  </si>
  <si>
    <t xml:space="preserve">    稳定农民收入补贴</t>
  </si>
  <si>
    <t xml:space="preserve">    农业生产发展</t>
  </si>
  <si>
    <t xml:space="preserve">    农村合作经济</t>
  </si>
  <si>
    <t xml:space="preserve">    农村社会事业</t>
  </si>
  <si>
    <t xml:space="preserve">    农业资源保护修复与利用</t>
  </si>
  <si>
    <t xml:space="preserve">    农村道路建设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森林生态效益补偿</t>
  </si>
  <si>
    <t xml:space="preserve">    动植物保护</t>
  </si>
  <si>
    <t xml:space="preserve">    湿地保护</t>
  </si>
  <si>
    <t xml:space="preserve">    林业草原防灾减灾</t>
  </si>
  <si>
    <t xml:space="preserve">    林业和草原退耕还林还草</t>
  </si>
  <si>
    <t xml:space="preserve">    其他林业和草原支出</t>
  </si>
  <si>
    <t xml:space="preserve">  水利</t>
  </si>
  <si>
    <t xml:space="preserve">    水利工程建设</t>
  </si>
  <si>
    <t xml:space="preserve">    水利工程运行与维护</t>
  </si>
  <si>
    <t xml:space="preserve">    水土保持</t>
  </si>
  <si>
    <t xml:space="preserve">    防汛</t>
  </si>
  <si>
    <t xml:space="preserve">    抗旱</t>
  </si>
  <si>
    <t xml:space="preserve">  巩固脱贫衔接乡村振兴</t>
  </si>
  <si>
    <t xml:space="preserve">    农村基础设施建设</t>
  </si>
  <si>
    <t xml:space="preserve">    生产发展</t>
  </si>
  <si>
    <t xml:space="preserve">    其他巩固脱贫衔接乡村振兴支出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普惠金融发展支出</t>
  </si>
  <si>
    <t xml:space="preserve">    农业保险保费补贴</t>
  </si>
  <si>
    <t xml:space="preserve">    创业担保贷款贴息及奖补</t>
  </si>
  <si>
    <t xml:space="preserve">    其他普惠金融发展支出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Times New Roma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和运输安全</t>
  </si>
  <si>
    <t xml:space="preserve">    公路运输管理</t>
  </si>
  <si>
    <t xml:space="preserve">    其他公路水路运输支出</t>
  </si>
  <si>
    <t xml:space="preserve">  铁路运输</t>
  </si>
  <si>
    <t xml:space="preserve">    铁路安全</t>
  </si>
  <si>
    <t xml:space="preserve">  车辆购置税支出</t>
  </si>
  <si>
    <t xml:space="preserve">    车辆购置税用于农村公路建设支出</t>
  </si>
  <si>
    <t xml:space="preserve">    车辆购置税其他支出</t>
  </si>
  <si>
    <t xml:space="preserve">资源勘探工业信息等支出</t>
  </si>
  <si>
    <t xml:space="preserve">  工业和信息产业监管</t>
  </si>
  <si>
    <t xml:space="preserve">    产业发展</t>
  </si>
  <si>
    <t xml:space="preserve">  支持中小企业发展和管理支出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其他商业流通事务支出</t>
  </si>
  <si>
    <t xml:space="preserve">自然资源海洋气象等支出</t>
  </si>
  <si>
    <t xml:space="preserve">  自然资源事务</t>
  </si>
  <si>
    <t xml:space="preserve">    自然资源利用与保护</t>
  </si>
  <si>
    <t xml:space="preserve">    其他自然资源事务支出</t>
  </si>
  <si>
    <t xml:space="preserve">住房保障支出</t>
  </si>
  <si>
    <t xml:space="preserve">  保障性安居工程支出</t>
  </si>
  <si>
    <t xml:space="preserve">    农村危房改造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    购房补贴</t>
  </si>
  <si>
    <t xml:space="preserve">  城乡社区住宅</t>
  </si>
  <si>
    <t xml:space="preserve">    其他城乡社区住宅支出</t>
  </si>
  <si>
    <t xml:space="preserve">粮油物资储备支出</t>
  </si>
  <si>
    <t xml:space="preserve">  粮油物资事务</t>
  </si>
  <si>
    <t xml:space="preserve">    粮食风险基金</t>
  </si>
  <si>
    <t xml:space="preserve">    其他粮油物资事务支出</t>
  </si>
  <si>
    <t xml:space="preserve">灾害防治及应急管理支出</t>
  </si>
  <si>
    <t xml:space="preserve">  应急管理事务</t>
  </si>
  <si>
    <t xml:space="preserve">    其他应急管理支出</t>
  </si>
  <si>
    <t xml:space="preserve">  消防救援事务</t>
  </si>
  <si>
    <t xml:space="preserve">    其他消防救援事务支出</t>
  </si>
  <si>
    <t xml:space="preserve">  地震事务</t>
  </si>
  <si>
    <t xml:space="preserve">  自然灾害防治</t>
  </si>
  <si>
    <t xml:space="preserve">    地质灾害防治</t>
  </si>
  <si>
    <t xml:space="preserve">    森林草原防灾减灾</t>
  </si>
  <si>
    <t xml:space="preserve">  自然灾害救灾及恢复重建支出</t>
  </si>
  <si>
    <t xml:space="preserve">    自然灾害救灾补助</t>
  </si>
  <si>
    <t xml:space="preserve">预备费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2"/>
        <rFont val="Times New Roman"/>
        <family val="0"/>
        <charset val="134"/>
      </rPr>
      <t xml:space="preserve">2024</t>
    </r>
    <r>
      <rPr>
        <sz val="22"/>
        <rFont val="Noto Sans"/>
        <family val="2"/>
      </rPr>
      <t xml:space="preserve">年泾源县一般公共预算收支规模平衡预算表</t>
    </r>
    <r>
      <rPr>
        <sz val="22"/>
        <rFont val="Times New Roman"/>
        <family val="0"/>
        <charset val="134"/>
      </rPr>
      <t xml:space="preserve">(</t>
    </r>
    <r>
      <rPr>
        <sz val="22"/>
        <rFont val="Noto Sans"/>
        <family val="2"/>
      </rPr>
      <t xml:space="preserve">草案</t>
    </r>
    <r>
      <rPr>
        <sz val="22"/>
        <rFont val="Times New Roman"/>
        <family val="0"/>
        <charset val="134"/>
      </rPr>
      <t xml:space="preserve">)</t>
    </r>
  </si>
  <si>
    <t xml:space="preserve">收         入</t>
  </si>
  <si>
    <t xml:space="preserve">支         出</t>
  </si>
  <si>
    <t xml:space="preserve">地方一般公共预算收入</t>
  </si>
  <si>
    <t xml:space="preserve">地方一般公共预算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 所得税基数返还收入</t>
  </si>
  <si>
    <t xml:space="preserve">    专项上解支出</t>
  </si>
  <si>
    <t xml:space="preserve">       成品油税费改革税收返还收入</t>
  </si>
  <si>
    <t xml:space="preserve">  调出资金</t>
  </si>
  <si>
    <t xml:space="preserve">       增值税和消费税税收返还收入</t>
  </si>
  <si>
    <t xml:space="preserve">       补充预算稳定调节基金</t>
  </si>
  <si>
    <t xml:space="preserve">       增值税“五五分享”税收返还收入</t>
  </si>
  <si>
    <t xml:space="preserve">       其他税收返还收入</t>
  </si>
  <si>
    <t xml:space="preserve">    一般性转移支付收入</t>
  </si>
  <si>
    <t xml:space="preserve">       体制补助收入</t>
  </si>
  <si>
    <t xml:space="preserve">  地方政府债务还本支出</t>
  </si>
  <si>
    <t xml:space="preserve">       均衡性转移支付收入</t>
  </si>
  <si>
    <t xml:space="preserve">    一般债务还本支出</t>
  </si>
  <si>
    <t xml:space="preserve">       县级基本财力保障机制奖补资金收入</t>
  </si>
  <si>
    <t xml:space="preserve">      地方政府一般债券还本支出</t>
  </si>
  <si>
    <t xml:space="preserve">       结算补助收入</t>
  </si>
  <si>
    <t xml:space="preserve">      地方政府向国际组织借款还本支出</t>
  </si>
  <si>
    <t xml:space="preserve">       企业事业单位划转补助收入</t>
  </si>
  <si>
    <t xml:space="preserve">       成品油税费改革转移支付补助收入</t>
  </si>
  <si>
    <t xml:space="preserve">       基本养老金转移支付收入</t>
  </si>
  <si>
    <t xml:space="preserve">       城乡居民医疗保险转移支付收入</t>
  </si>
  <si>
    <t xml:space="preserve">       农村综合改革转移支付收入</t>
  </si>
  <si>
    <t xml:space="preserve">  年终结余</t>
  </si>
  <si>
    <t xml:space="preserve">       产粮（油）大县奖励资金收入</t>
  </si>
  <si>
    <t xml:space="preserve">     结转</t>
  </si>
  <si>
    <t xml:space="preserve">       重点生态功能区转移支付收入</t>
  </si>
  <si>
    <t xml:space="preserve">     净结余</t>
  </si>
  <si>
    <t xml:space="preserve">       固定数额补助收入</t>
  </si>
  <si>
    <t xml:space="preserve">       革命老区转移支付收入</t>
  </si>
  <si>
    <t xml:space="preserve"> 社会保障和就业共同财政事权转移支收入</t>
  </si>
  <si>
    <t xml:space="preserve">       文化旅游体育共同财政事权转移支付收入</t>
  </si>
  <si>
    <t xml:space="preserve">       欠发达地区转移支付收入</t>
  </si>
  <si>
    <t xml:space="preserve">       巩固脱贫攻坚成果衔接乡村振兴转移支付收入</t>
  </si>
  <si>
    <t xml:space="preserve">       公共安全共同财政事权转移支付收入</t>
  </si>
  <si>
    <t xml:space="preserve">       教育共同财政事权转移支付收入</t>
  </si>
  <si>
    <t xml:space="preserve">       科学技术共同财政事权转移支付收入</t>
  </si>
  <si>
    <t xml:space="preserve">       卫生健康共同财政事权转移支付收入</t>
  </si>
  <si>
    <t xml:space="preserve">       节能环保共同财政事权转移支付收入</t>
  </si>
  <si>
    <t xml:space="preserve">       农林水共同财政事权转移支付收入</t>
  </si>
  <si>
    <t xml:space="preserve">       交通运输共同财政事权转移支付收入</t>
  </si>
  <si>
    <t xml:space="preserve">       住房保障共同财政事权转移支付收入</t>
  </si>
  <si>
    <t xml:space="preserve">       灾害防治及应急共同财政事权转移支付收入</t>
  </si>
  <si>
    <t xml:space="preserve">       其他退税减税降费转移支付收入</t>
  </si>
  <si>
    <t xml:space="preserve">       其他收入</t>
  </si>
  <si>
    <t xml:space="preserve">    专项转移支付收入</t>
  </si>
  <si>
    <t xml:space="preserve">  上年结余收入</t>
  </si>
  <si>
    <t xml:space="preserve">  调入预算稳定调节基金</t>
  </si>
  <si>
    <t xml:space="preserve">  债务转贷收入    </t>
  </si>
  <si>
    <t xml:space="preserve">一般公共预算收入总计</t>
  </si>
  <si>
    <t xml:space="preserve">一般公共预算支出总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20"/>
        <color rgb="FF000000"/>
        <rFont val="Times New Roman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新增政府债券项目明细表（第一批）</t>
    </r>
  </si>
  <si>
    <t xml:space="preserve">序号</t>
  </si>
  <si>
    <t xml:space="preserve">项目单位</t>
  </si>
  <si>
    <t xml:space="preserve">预算科目</t>
  </si>
  <si>
    <t xml:space="preserve">项目名称</t>
  </si>
  <si>
    <t xml:space="preserve">债券
类型</t>
  </si>
  <si>
    <t xml:space="preserve">债券
金额</t>
  </si>
  <si>
    <t xml:space="preserve">债券
批次</t>
  </si>
  <si>
    <t xml:space="preserve">备注</t>
  </si>
  <si>
    <t xml:space="preserve">泾源县水务局</t>
  </si>
  <si>
    <t xml:space="preserve">水利工程建设</t>
  </si>
  <si>
    <t xml:space="preserve">泾源县西峡水库除险加固工程</t>
  </si>
  <si>
    <t xml:space="preserve">一般</t>
  </si>
  <si>
    <t xml:space="preserve">第一批</t>
  </si>
  <si>
    <r>
      <rPr>
        <sz val="14"/>
        <color rgb="FF000000"/>
        <rFont val="Noto Sans"/>
        <family val="2"/>
      </rPr>
      <t xml:space="preserve">工程概算总投资</t>
    </r>
    <r>
      <rPr>
        <sz val="14"/>
        <color rgb="FF000000"/>
        <rFont val="仿宋_GB2312"/>
        <family val="0"/>
        <charset val="134"/>
      </rPr>
      <t xml:space="preserve">1460</t>
    </r>
    <r>
      <rPr>
        <sz val="14"/>
        <color rgb="FF000000"/>
        <rFont val="Noto Sans"/>
        <family val="2"/>
      </rPr>
      <t xml:space="preserve">万元，中标</t>
    </r>
    <r>
      <rPr>
        <sz val="14"/>
        <color rgb="FF000000"/>
        <rFont val="仿宋_GB2312"/>
        <family val="0"/>
        <charset val="134"/>
      </rPr>
      <t xml:space="preserve">1131</t>
    </r>
    <r>
      <rPr>
        <sz val="14"/>
        <color rgb="FF000000"/>
        <rFont val="Noto Sans"/>
        <family val="2"/>
      </rPr>
      <t xml:space="preserve">万元，项目前期费</t>
    </r>
    <r>
      <rPr>
        <sz val="14"/>
        <color rgb="FF000000"/>
        <rFont val="仿宋_GB2312"/>
        <family val="0"/>
        <charset val="134"/>
      </rPr>
      <t xml:space="preserve">329</t>
    </r>
    <r>
      <rPr>
        <sz val="14"/>
        <color rgb="FF000000"/>
        <rFont val="Noto Sans"/>
        <family val="2"/>
      </rPr>
      <t xml:space="preserve">万元。项目资金来源：特别国债安排</t>
    </r>
    <r>
      <rPr>
        <sz val="14"/>
        <color rgb="FF000000"/>
        <rFont val="仿宋_GB2312"/>
        <family val="0"/>
        <charset val="134"/>
      </rPr>
      <t xml:space="preserve">400</t>
    </r>
    <r>
      <rPr>
        <sz val="14"/>
        <color rgb="FF000000"/>
        <rFont val="Noto Sans"/>
        <family val="2"/>
      </rPr>
      <t xml:space="preserve">万元，申请一般债券资金</t>
    </r>
    <r>
      <rPr>
        <sz val="14"/>
        <color rgb="FF000000"/>
        <rFont val="仿宋_GB2312"/>
        <family val="0"/>
        <charset val="134"/>
      </rPr>
      <t xml:space="preserve">802</t>
    </r>
    <r>
      <rPr>
        <sz val="14"/>
        <color rgb="FF000000"/>
        <rFont val="Noto Sans"/>
        <family val="2"/>
      </rPr>
      <t xml:space="preserve">万元。缺口资金</t>
    </r>
    <r>
      <rPr>
        <sz val="14"/>
        <color rgb="FF000000"/>
        <rFont val="仿宋_GB2312"/>
        <family val="0"/>
        <charset val="134"/>
      </rPr>
      <t xml:space="preserve">258</t>
    </r>
    <r>
      <rPr>
        <sz val="14"/>
        <color rgb="FF000000"/>
        <rFont val="Noto Sans"/>
        <family val="2"/>
      </rPr>
      <t xml:space="preserve">万元。</t>
    </r>
  </si>
  <si>
    <t xml:space="preserve">泾源县城乡建设和
交通运输局</t>
  </si>
  <si>
    <t xml:space="preserve">其他城乡社区公共设施支出</t>
  </si>
  <si>
    <t xml:space="preserve">城市排水防涝能力提升</t>
  </si>
  <si>
    <r>
      <rPr>
        <sz val="14"/>
        <color rgb="FF000000"/>
        <rFont val="Noto Sans"/>
        <family val="2"/>
      </rPr>
      <t xml:space="preserve">工程概算总投资</t>
    </r>
    <r>
      <rPr>
        <sz val="14"/>
        <color rgb="FF000000"/>
        <rFont val="仿宋_GB2312"/>
        <family val="0"/>
        <charset val="134"/>
      </rPr>
      <t xml:space="preserve">3973</t>
    </r>
    <r>
      <rPr>
        <sz val="14"/>
        <color rgb="FF000000"/>
        <rFont val="Noto Sans"/>
        <family val="2"/>
      </rPr>
      <t xml:space="preserve">万元。项目资金来源：特别国债安排</t>
    </r>
    <r>
      <rPr>
        <sz val="14"/>
        <color rgb="FF000000"/>
        <rFont val="仿宋_GB2312"/>
        <family val="0"/>
        <charset val="134"/>
      </rPr>
      <t xml:space="preserve">3176</t>
    </r>
    <r>
      <rPr>
        <sz val="14"/>
        <color rgb="FF000000"/>
        <rFont val="Noto Sans"/>
        <family val="2"/>
      </rPr>
      <t xml:space="preserve">万元，申请一般债券资金</t>
    </r>
    <r>
      <rPr>
        <sz val="14"/>
        <color rgb="FF000000"/>
        <rFont val="仿宋_GB2312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万元。缺口资金</t>
    </r>
    <r>
      <rPr>
        <sz val="14"/>
        <color rgb="FF000000"/>
        <rFont val="仿宋_GB2312"/>
        <family val="0"/>
        <charset val="134"/>
      </rPr>
      <t xml:space="preserve">597</t>
    </r>
    <r>
      <rPr>
        <sz val="14"/>
        <color rgb="FF000000"/>
        <rFont val="Noto Sans"/>
        <family val="2"/>
      </rPr>
      <t xml:space="preserve">万元。</t>
    </r>
  </si>
  <si>
    <t xml:space="preserve">债券合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4</t>
    </r>
  </si>
  <si>
    <r>
      <rPr>
        <sz val="18"/>
        <color rgb="FF000000"/>
        <rFont val="Times New Roman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新增政府债券项目明细表（第二批）</t>
    </r>
  </si>
  <si>
    <r>
      <rPr>
        <sz val="11"/>
        <color rgb="FF000000"/>
        <rFont val="Times New Roman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项目名称</t>
    </r>
  </si>
  <si>
    <t xml:space="preserve">债券类型</t>
  </si>
  <si>
    <t xml:space="preserve">债券金额</t>
  </si>
  <si>
    <t xml:space="preserve">泾源县城乡建设和交通运输局</t>
  </si>
  <si>
    <t xml:space="preserve">大气</t>
  </si>
  <si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泾源县冬季清洁取暖项目</t>
    </r>
  </si>
  <si>
    <r>
      <rPr>
        <sz val="11"/>
        <color rgb="FF000000"/>
        <rFont val="Noto Sans"/>
        <family val="2"/>
      </rPr>
      <t xml:space="preserve">工程概算总投资</t>
    </r>
    <r>
      <rPr>
        <sz val="11"/>
        <color rgb="FF000000"/>
        <rFont val="仿宋_GB2312"/>
        <family val="0"/>
        <charset val="134"/>
      </rPr>
      <t xml:space="preserve">3941</t>
    </r>
    <r>
      <rPr>
        <sz val="11"/>
        <color rgb="FF000000"/>
        <rFont val="Noto Sans"/>
        <family val="2"/>
      </rPr>
      <t xml:space="preserve">万元。项目资金来源：环保奖补资金</t>
    </r>
    <r>
      <rPr>
        <sz val="11"/>
        <color rgb="FF000000"/>
        <rFont val="仿宋_GB2312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万元，拟申请国家专项资金</t>
    </r>
    <r>
      <rPr>
        <sz val="11"/>
        <color rgb="FF000000"/>
        <rFont val="仿宋_GB2312"/>
        <family val="0"/>
        <charset val="134"/>
      </rPr>
      <t xml:space="preserve">1895</t>
    </r>
    <r>
      <rPr>
        <sz val="11"/>
        <color rgb="FF000000"/>
        <rFont val="Noto Sans"/>
        <family val="2"/>
      </rPr>
      <t xml:space="preserve">万元，申请一般债券资金</t>
    </r>
    <r>
      <rPr>
        <sz val="11"/>
        <color rgb="FF000000"/>
        <rFont val="仿宋_GB2312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元。缺口资金</t>
    </r>
    <r>
      <rPr>
        <sz val="11"/>
        <color rgb="FF000000"/>
        <rFont val="仿宋_GB2312"/>
        <family val="0"/>
        <charset val="134"/>
      </rPr>
      <t xml:space="preserve">683</t>
    </r>
    <r>
      <rPr>
        <sz val="11"/>
        <color rgb="FF000000"/>
        <rFont val="Noto Sans"/>
        <family val="2"/>
      </rPr>
      <t xml:space="preserve">万元。</t>
    </r>
  </si>
  <si>
    <t xml:space="preserve">生态环境局 </t>
  </si>
  <si>
    <t xml:space="preserve">其他污染防治支出</t>
  </si>
  <si>
    <t xml:space="preserve">泾河支流颉河（泾源段）水生态修复工程</t>
  </si>
  <si>
    <r>
      <rPr>
        <sz val="11"/>
        <color rgb="FF000000"/>
        <rFont val="Noto Sans"/>
        <family val="2"/>
      </rPr>
      <t xml:space="preserve">工程概算总投资</t>
    </r>
    <r>
      <rPr>
        <sz val="11"/>
        <color rgb="FF000000"/>
        <rFont val="仿宋_GB2312"/>
        <family val="0"/>
        <charset val="134"/>
      </rPr>
      <t xml:space="preserve">5420</t>
    </r>
    <r>
      <rPr>
        <sz val="11"/>
        <color rgb="FF000000"/>
        <rFont val="Noto Sans"/>
        <family val="2"/>
      </rPr>
      <t xml:space="preserve">万元，资金来源为：中央水污染防治专项资金</t>
    </r>
    <r>
      <rPr>
        <sz val="11"/>
        <color rgb="FF000000"/>
        <rFont val="仿宋_GB2312"/>
        <family val="0"/>
        <charset val="134"/>
      </rPr>
      <t xml:space="preserve">2625</t>
    </r>
    <r>
      <rPr>
        <sz val="11"/>
        <color rgb="FF000000"/>
        <rFont val="Noto Sans"/>
        <family val="2"/>
      </rPr>
      <t xml:space="preserve">万元、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生态环境质量和污染排放总量考核奖补资金</t>
    </r>
    <r>
      <rPr>
        <sz val="11"/>
        <color rgb="FF000000"/>
        <rFont val="仿宋_GB2312"/>
        <family val="0"/>
        <charset val="134"/>
      </rPr>
      <t xml:space="preserve">1350</t>
    </r>
    <r>
      <rPr>
        <sz val="11"/>
        <color rgb="FF000000"/>
        <rFont val="Noto Sans"/>
        <family val="2"/>
      </rPr>
      <t xml:space="preserve">万元，申请一般债券资金</t>
    </r>
    <r>
      <rPr>
        <sz val="11"/>
        <color rgb="FF000000"/>
        <rFont val="仿宋_GB2312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万元，项目缺口资金</t>
    </r>
    <r>
      <rPr>
        <sz val="11"/>
        <color rgb="FF000000"/>
        <rFont val="仿宋_GB2312"/>
        <family val="0"/>
        <charset val="134"/>
      </rPr>
      <t xml:space="preserve">1095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泾河支流策底河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泾源段）水生态修复项目</t>
    </r>
  </si>
  <si>
    <r>
      <rPr>
        <sz val="11"/>
        <color rgb="FF000000"/>
        <rFont val="Noto Sans"/>
        <family val="2"/>
      </rPr>
      <t xml:space="preserve">工程概算总投资</t>
    </r>
    <r>
      <rPr>
        <sz val="11"/>
        <color rgb="FF000000"/>
        <rFont val="仿宋_GB2312"/>
        <family val="0"/>
        <charset val="134"/>
      </rPr>
      <t xml:space="preserve">3635</t>
    </r>
    <r>
      <rPr>
        <sz val="11"/>
        <color rgb="FF000000"/>
        <rFont val="Noto Sans"/>
        <family val="2"/>
      </rPr>
      <t xml:space="preserve">万元，资金来源为：中央水污染防治专项资金</t>
    </r>
    <r>
      <rPr>
        <sz val="11"/>
        <color rgb="FF000000"/>
        <rFont val="仿宋_GB2312"/>
        <family val="0"/>
        <charset val="134"/>
      </rPr>
      <t xml:space="preserve">1865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生态环境质量和污染排放总量考核奖补资金</t>
    </r>
    <r>
      <rPr>
        <sz val="11"/>
        <color rgb="FF000000"/>
        <rFont val="仿宋_GB2312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，项目缺口资金万元，申请一般债券资金</t>
    </r>
    <r>
      <rPr>
        <sz val="11"/>
        <color rgb="FF000000"/>
        <rFont val="仿宋_GB2312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万元，缺口资金</t>
    </r>
    <r>
      <rPr>
        <sz val="11"/>
        <color rgb="FF000000"/>
        <rFont val="仿宋_GB2312"/>
        <family val="0"/>
        <charset val="134"/>
      </rPr>
      <t xml:space="preserve">1670</t>
    </r>
    <r>
      <rPr>
        <sz val="11"/>
        <color rgb="FF000000"/>
        <rFont val="Noto Sans"/>
        <family val="2"/>
      </rPr>
      <t xml:space="preserve">万元</t>
    </r>
  </si>
  <si>
    <t xml:space="preserve">教育体育局</t>
  </si>
  <si>
    <t xml:space="preserve">小学教育</t>
  </si>
  <si>
    <r>
      <rPr>
        <sz val="11"/>
        <color rgb="FF000000"/>
        <rFont val="Noto Sans"/>
        <family val="2"/>
      </rPr>
      <t xml:space="preserve">泾源县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义务教育薄弱环节改善与能力提升项目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泾河源镇中心小学综合教学楼建设项目</t>
    </r>
  </si>
  <si>
    <r>
      <rPr>
        <sz val="11"/>
        <color rgb="FF000000"/>
        <rFont val="Noto Sans"/>
        <family val="2"/>
      </rPr>
      <t xml:space="preserve">项目概算总投资</t>
    </r>
    <r>
      <rPr>
        <sz val="11"/>
        <color rgb="FF000000"/>
        <rFont val="仿宋_GB2312"/>
        <family val="0"/>
        <charset val="134"/>
      </rPr>
      <t xml:space="preserve">736</t>
    </r>
    <r>
      <rPr>
        <sz val="11"/>
        <color rgb="FF000000"/>
        <rFont val="Noto Sans"/>
        <family val="2"/>
      </rPr>
      <t xml:space="preserve">万元，资金来源：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义务教育薄弱环节改善与能力提升项目资金</t>
    </r>
    <r>
      <rPr>
        <sz val="11"/>
        <color rgb="FF000000"/>
        <rFont val="仿宋_GB2312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万元，申请一般债券资金</t>
    </r>
    <r>
      <rPr>
        <sz val="11"/>
        <color rgb="FF000000"/>
        <rFont val="仿宋_GB2312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万元，缺口资金</t>
    </r>
    <r>
      <rPr>
        <sz val="11"/>
        <color rgb="FF000000"/>
        <rFont val="仿宋_GB2312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泾源县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义务教育薄弱环节改善与能力提升项目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盛乡中心小学综合教学楼建设项目</t>
    </r>
  </si>
  <si>
    <r>
      <rPr>
        <sz val="11"/>
        <color rgb="FF000000"/>
        <rFont val="Noto Sans"/>
        <family val="2"/>
      </rPr>
      <t xml:space="preserve">项目概算总投资</t>
    </r>
    <r>
      <rPr>
        <sz val="11"/>
        <color rgb="FF000000"/>
        <rFont val="仿宋_GB2312"/>
        <family val="0"/>
        <charset val="134"/>
      </rPr>
      <t xml:space="preserve">784</t>
    </r>
    <r>
      <rPr>
        <sz val="11"/>
        <color rgb="FF000000"/>
        <rFont val="Noto Sans"/>
        <family val="2"/>
      </rPr>
      <t xml:space="preserve">万元，资金来源：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义务教育薄弱环节改善与能力提升项目资金</t>
    </r>
    <r>
      <rPr>
        <sz val="11"/>
        <color rgb="FF000000"/>
        <rFont val="仿宋_GB2312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万元，申请一般债券资金</t>
    </r>
    <r>
      <rPr>
        <sz val="11"/>
        <color rgb="FF000000"/>
        <rFont val="仿宋_GB2312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万元，缺口资金</t>
    </r>
    <r>
      <rPr>
        <sz val="11"/>
        <color rgb="FF000000"/>
        <rFont val="仿宋_GB2312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万元</t>
    </r>
  </si>
  <si>
    <t xml:space="preserve">各项目单位</t>
  </si>
  <si>
    <t xml:space="preserve">巩固脱贫攻坚成果衔接乡村振兴</t>
  </si>
  <si>
    <r>
      <rPr>
        <sz val="11"/>
        <color rgb="FF000000"/>
        <rFont val="Noto Sans"/>
        <family val="2"/>
      </rPr>
      <t xml:space="preserve">泾源县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巩固拓展脱贫攻坚成果同乡村振兴有效衔接工作方案建设内容（部分）</t>
    </r>
  </si>
  <si>
    <r>
      <rPr>
        <sz val="11"/>
        <color rgb="FF000000"/>
        <rFont val="Noto Sans"/>
        <family val="2"/>
      </rPr>
      <t xml:space="preserve">根据《泾源县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巩固拓展脱贫攻坚成果同乡村振兴有效衔接工作方案》（泾党办发</t>
    </r>
    <r>
      <rPr>
        <sz val="11"/>
        <color rgb="FF000000"/>
        <rFont val="仿宋_GB2312"/>
        <family val="0"/>
        <charset val="134"/>
      </rPr>
      <t xml:space="preserve">[2024]11</t>
    </r>
    <r>
      <rPr>
        <sz val="11"/>
        <color rgb="FF000000"/>
        <rFont val="Noto Sans"/>
        <family val="2"/>
      </rPr>
      <t xml:space="preserve">号），投入资金总计</t>
    </r>
    <r>
      <rPr>
        <sz val="11"/>
        <color rgb="FF000000"/>
        <rFont val="仿宋_GB2312"/>
        <family val="0"/>
        <charset val="134"/>
      </rPr>
      <t xml:space="preserve">26745.88</t>
    </r>
    <r>
      <rPr>
        <sz val="11"/>
        <color rgb="FF000000"/>
        <rFont val="Noto Sans"/>
        <family val="2"/>
      </rPr>
      <t xml:space="preserve">万元，其中：财政衔接补助资金</t>
    </r>
    <r>
      <rPr>
        <sz val="11"/>
        <color rgb="FF000000"/>
        <rFont val="仿宋_GB2312"/>
        <family val="0"/>
        <charset val="134"/>
      </rPr>
      <t xml:space="preserve">17190.88</t>
    </r>
    <r>
      <rPr>
        <sz val="11"/>
        <color rgb="FF000000"/>
        <rFont val="Noto Sans"/>
        <family val="2"/>
      </rPr>
      <t xml:space="preserve">万元，地方一般债券资金</t>
    </r>
    <r>
      <rPr>
        <sz val="11"/>
        <color rgb="FF000000"/>
        <rFont val="仿宋_GB2312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万元，闽宁资金</t>
    </r>
    <r>
      <rPr>
        <sz val="11"/>
        <color rgb="FF000000"/>
        <rFont val="仿宋_GB2312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万元，其他资金</t>
    </r>
    <r>
      <rPr>
        <sz val="11"/>
        <color rgb="FF000000"/>
        <rFont val="仿宋_GB2312"/>
        <family val="0"/>
        <charset val="134"/>
      </rPr>
      <t xml:space="preserve">3250</t>
    </r>
    <r>
      <rPr>
        <sz val="11"/>
        <color rgb="FF000000"/>
        <rFont val="Noto Sans"/>
        <family val="2"/>
      </rPr>
      <t xml:space="preserve">万元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泾源县一般公共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 算 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固定补助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当年收入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底）</t>
    </r>
  </si>
  <si>
    <t xml:space="preserve">预计年底收入</t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支出合计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决 算 数</t>
    </r>
  </si>
  <si>
    <t xml:space="preserve">一般公共预算收入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抗疫特别国债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* #,##0;* \-#,##0;* \-;@"/>
    <numFmt numFmtId="167" formatCode="_ * #,##0.00_ ;_ * \-#,##0.00_ ;_ * \-??_ ;_ @_ "/>
    <numFmt numFmtId="168" formatCode="_ * #,##0_ ;_ * \-#,##0_ ;_ * \-_ ;_ @_ "/>
    <numFmt numFmtId="169" formatCode="#,##0.00"/>
    <numFmt numFmtId="170" formatCode="0%"/>
    <numFmt numFmtId="171" formatCode="0_ "/>
    <numFmt numFmtId="172" formatCode="0;[RED]0"/>
    <numFmt numFmtId="173" formatCode="_ * #,##0_ ;_ * \-#,##0_ ;_ * \-??_ ;_ @_ "/>
    <numFmt numFmtId="174" formatCode="0"/>
    <numFmt numFmtId="175" formatCode="General"/>
    <numFmt numFmtId="176" formatCode="#,##0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Small Fonts"/>
      <family val="0"/>
    </font>
    <font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38"/>
      <name val="Noto Sans"/>
      <family val="2"/>
    </font>
    <font>
      <sz val="38"/>
      <name val="黑体"/>
      <family val="0"/>
      <charset val="134"/>
    </font>
    <font>
      <sz val="2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Calibri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Times New Roman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  <charset val="134"/>
    </font>
    <font>
      <sz val="14"/>
      <name val="黑体"/>
      <family val="0"/>
      <charset val="134"/>
    </font>
    <font>
      <sz val="22"/>
      <name val="Times New Roman"/>
      <family val="0"/>
      <charset val="134"/>
    </font>
    <font>
      <sz val="22"/>
      <name val="Noto Sans"/>
      <family val="2"/>
    </font>
    <font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Times New Roman"/>
      <family val="0"/>
      <charset val="134"/>
    </font>
    <font>
      <sz val="20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1"/>
      <color rgb="FF000000"/>
      <name val="Times New Roman"/>
      <family val="0"/>
      <charset val="134"/>
    </font>
    <font>
      <sz val="18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1"/>
      <color rgb="FF000000"/>
      <name val="仿宋_GB2312"/>
      <family val="0"/>
      <charset val="134"/>
    </font>
    <font>
      <b val="true"/>
      <sz val="11"/>
      <color rgb="FF000000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4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4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 dec" xfId="21"/>
    <cellStyle name="Normal_APR" xfId="22"/>
    <cellStyle name="千位[0]_1" xfId="23"/>
    <cellStyle name="千位_1" xfId="24"/>
    <cellStyle name="千位分隔[0]_表1-1" xfId="25"/>
    <cellStyle name="千位分隔_表1-1_10" xfId="26"/>
    <cellStyle name="千位分隔_表1-1_11" xfId="27"/>
    <cellStyle name="千位分隔_表1-2_5" xfId="28"/>
    <cellStyle name="千位分隔_表1-2_6" xfId="29"/>
    <cellStyle name="千位分隔_表1-3_3" xfId="30"/>
    <cellStyle name="千位分隔_表3-1" xfId="31"/>
    <cellStyle name="千位分隔_表3_4" xfId="32"/>
    <cellStyle name="千位分隔_表4" xfId="33"/>
    <cellStyle name="千位分隔_表6-2_7" xfId="34"/>
    <cellStyle name="千位分隔_表6-2_8" xfId="35"/>
    <cellStyle name="千位分隔_表6-3_10" xfId="36"/>
    <cellStyle name="千位分隔_表9_7" xfId="37"/>
    <cellStyle name="千分位[0]_laroux" xfId="38"/>
    <cellStyle name="千分位_97-917" xfId="39"/>
    <cellStyle name="好_市本级2015年地方财政预算表" xfId="40"/>
    <cellStyle name="差_市本级2015年地方财政预算表" xfId="41"/>
    <cellStyle name="常规 2" xfId="42"/>
    <cellStyle name="常规 3" xfId="43"/>
    <cellStyle name="常规 4" xfId="44"/>
    <cellStyle name="常规_2015市本级预算总表.人大稿" xfId="45"/>
    <cellStyle name="常规_Book1" xfId="46"/>
    <cellStyle name="常规_全市2009年和2010年全市财政收支汇总表" xfId="47"/>
    <cellStyle name="常规_市本级2015年地方财政预算表" xfId="48"/>
    <cellStyle name="常规_录入表" xfId="49"/>
    <cellStyle name="常规_表1-3_3" xfId="50"/>
    <cellStyle name="常规_表1-3_4" xfId="51"/>
    <cellStyle name="常规_表4" xfId="52"/>
    <cellStyle name="普通_97-917" xfId="53"/>
    <cellStyle name="百分比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9579;&#27704;&#21018;&#30340;&#25991;&#20214;/&#39044;&#31639;/&#39044;&#31639;&#20869;/2006/&#20154;&#22823;&#25253;&#21578;/&#22266;&#21407;&#24066;&#24066;&#32423;&#36130;&#25919;&#36716;&#25442;&#39044;&#31639;&#25968;&#25454;&#38468;&#20214;1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home/huw/&#36130;&#25919;/hw/2020&#24180;&#24230;&#25253;&#34920;/&#24635;&#20915;&#31639;/&#21306;&#21381;/&#19978;&#25253;/2020&#24180;&#36130;&#25919;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1032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120.12"/>
  </cols>
  <sheetData>
    <row r="8" customFormat="false" ht="123.95" hidden="false" customHeight="true" outlineLevel="0" collapsed="false">
      <c r="A8" s="2" t="s">
        <v>0</v>
      </c>
    </row>
    <row r="19" customFormat="false" ht="33" hidden="false" customHeight="false" outlineLevel="0" collapsed="false">
      <c r="A19" s="3" t="s">
        <v>1</v>
      </c>
    </row>
    <row r="20" customFormat="false" ht="33" hidden="false" customHeight="false" outlineLevel="0" collapsed="false">
      <c r="A20" s="3" t="s">
        <v>2</v>
      </c>
    </row>
  </sheetData>
  <printOptions headings="false" gridLines="false" gridLinesSet="true" horizontalCentered="true" verticalCentered="false"/>
  <pageMargins left="0.31458333333333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71.12"/>
  </cols>
  <sheetData>
    <row r="3" customFormat="false" ht="21" hidden="false" customHeight="false" outlineLevel="0" collapsed="false">
      <c r="A3" s="4" t="s">
        <v>3</v>
      </c>
    </row>
    <row r="4" customFormat="false" ht="30" hidden="false" customHeight="true" outlineLevel="0" collapsed="false"/>
    <row r="5" s="5" customFormat="true" ht="27.95" hidden="false" customHeight="true" outlineLevel="0" collapsed="false">
      <c r="A5" s="5" t="s">
        <v>4</v>
      </c>
    </row>
    <row r="6" s="5" customFormat="true" ht="27.95" hidden="false" customHeight="true" outlineLevel="0" collapsed="false">
      <c r="A6" s="5" t="s">
        <v>5</v>
      </c>
    </row>
    <row r="7" s="5" customFormat="true" ht="27.95" hidden="false" customHeight="true" outlineLevel="0" collapsed="false">
      <c r="A7" s="5" t="s">
        <v>6</v>
      </c>
    </row>
    <row r="8" s="5" customFormat="true" ht="27.95" hidden="false" customHeight="true" outlineLevel="0" collapsed="false">
      <c r="A8" s="5" t="s">
        <v>7</v>
      </c>
    </row>
    <row r="9" s="5" customFormat="true" ht="27.95" hidden="false" customHeight="true" outlineLevel="0" collapsed="false">
      <c r="A9" s="5" t="s">
        <v>8</v>
      </c>
    </row>
    <row r="10" s="5" customFormat="true" ht="27.95" hidden="false" customHeight="true" outlineLevel="0" collapsed="false">
      <c r="A10" s="5" t="s">
        <v>9</v>
      </c>
    </row>
    <row r="11" s="5" customFormat="true" ht="27.95" hidden="false" customHeight="true" outlineLevel="0" collapsed="false">
      <c r="A11" s="5" t="s">
        <v>10</v>
      </c>
    </row>
    <row r="12" s="5" customFormat="true" ht="27.95" hidden="false" customHeight="true" outlineLevel="0" collapsed="false">
      <c r="A12" s="5" t="s">
        <v>11</v>
      </c>
    </row>
    <row r="13" s="5" customFormat="true" ht="27.95" hidden="false" customHeight="true" outlineLevel="0" collapsed="false">
      <c r="A13" s="5" t="s">
        <v>12</v>
      </c>
    </row>
    <row r="14" s="5" customFormat="true" ht="27.95" hidden="false" customHeight="true" outlineLevel="0" collapsed="false">
      <c r="A14" s="5" t="s">
        <v>13</v>
      </c>
    </row>
    <row r="15" s="5" customFormat="true" ht="27.95" hidden="false" customHeight="true" outlineLevel="0" collapsed="false">
      <c r="A15" s="5" t="s">
        <v>14</v>
      </c>
    </row>
    <row r="16" s="5" customFormat="true" ht="27.95" hidden="false" customHeight="true" outlineLevel="0" collapsed="false">
      <c r="A16" s="5" t="s">
        <v>15</v>
      </c>
    </row>
    <row r="17" s="6" customFormat="true" ht="21.95" hidden="false" customHeight="true" outlineLevel="0" collapsed="false"/>
    <row r="18" s="6" customFormat="true" ht="21.95" hidden="false" customHeight="true" outlineLevel="0" collapsed="false"/>
    <row r="19" s="6" customFormat="true" ht="21.95" hidden="false" customHeight="true" outlineLevel="0" collapsed="false"/>
    <row r="20" s="6" customFormat="true" ht="21.9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16.62"/>
    <col collapsed="false" customWidth="true" hidden="false" outlineLevel="0" max="2" min="2" style="7" width="27.62"/>
    <col collapsed="false" customWidth="true" hidden="false" outlineLevel="0" max="3" min="3" style="7" width="21.5"/>
    <col collapsed="false" customWidth="true" hidden="false" outlineLevel="0" max="4" min="4" style="7" width="5.99"/>
    <col collapsed="false" customWidth="false" hidden="false" outlineLevel="0" max="257" min="5" style="8" width="7.99"/>
  </cols>
  <sheetData>
    <row r="1" s="7" customFormat="true" ht="29.25" hidden="false" customHeight="true" outlineLevel="0" collapsed="false">
      <c r="A1" s="9" t="s">
        <v>16</v>
      </c>
      <c r="B1" s="9"/>
      <c r="C1" s="9"/>
    </row>
    <row r="2" s="7" customFormat="true" ht="21" hidden="false" customHeight="true" outlineLevel="0" collapsed="false">
      <c r="C2" s="10" t="s">
        <v>17</v>
      </c>
    </row>
    <row r="3" s="7" customFormat="true" ht="36.75" hidden="false" customHeight="true" outlineLevel="0" collapsed="false">
      <c r="A3" s="11" t="s">
        <v>18</v>
      </c>
      <c r="B3" s="12" t="s">
        <v>19</v>
      </c>
      <c r="C3" s="13" t="s">
        <v>20</v>
      </c>
    </row>
    <row r="4" s="7" customFormat="true" ht="21.75" hidden="false" customHeight="true" outlineLevel="0" collapsed="false">
      <c r="A4" s="12" t="s">
        <v>21</v>
      </c>
      <c r="B4" s="14"/>
      <c r="C4" s="15" t="n">
        <v>81966</v>
      </c>
    </row>
    <row r="5" s="7" customFormat="true" ht="21.75" hidden="false" customHeight="true" outlineLevel="0" collapsed="false">
      <c r="A5" s="16" t="s">
        <v>22</v>
      </c>
      <c r="B5" s="17"/>
      <c r="C5" s="18" t="n">
        <v>26948.20862</v>
      </c>
    </row>
    <row r="6" s="7" customFormat="true" ht="21.75" hidden="false" customHeight="true" outlineLevel="0" collapsed="false">
      <c r="A6" s="19" t="s">
        <v>23</v>
      </c>
      <c r="B6" s="20" t="s">
        <v>24</v>
      </c>
      <c r="C6" s="18" t="n">
        <v>15638.112986</v>
      </c>
    </row>
    <row r="7" s="7" customFormat="true" ht="21.75" hidden="false" customHeight="true" outlineLevel="0" collapsed="false">
      <c r="A7" s="19" t="s">
        <v>25</v>
      </c>
      <c r="B7" s="20" t="s">
        <v>26</v>
      </c>
      <c r="C7" s="18" t="n">
        <v>3914.221736</v>
      </c>
    </row>
    <row r="8" s="7" customFormat="true" ht="21.75" hidden="false" customHeight="true" outlineLevel="0" collapsed="false">
      <c r="A8" s="19" t="s">
        <v>27</v>
      </c>
      <c r="B8" s="20" t="s">
        <v>28</v>
      </c>
      <c r="C8" s="18" t="n">
        <v>3310.259498</v>
      </c>
    </row>
    <row r="9" s="7" customFormat="true" ht="21.75" hidden="false" customHeight="true" outlineLevel="0" collapsed="false">
      <c r="A9" s="19" t="s">
        <v>29</v>
      </c>
      <c r="B9" s="20" t="s">
        <v>30</v>
      </c>
      <c r="C9" s="18" t="n">
        <v>4085.6144</v>
      </c>
    </row>
    <row r="10" s="7" customFormat="true" ht="21.75" hidden="false" customHeight="true" outlineLevel="0" collapsed="false">
      <c r="A10" s="16" t="s">
        <v>31</v>
      </c>
      <c r="B10" s="17"/>
      <c r="C10" s="18" t="n">
        <v>13785.738</v>
      </c>
    </row>
    <row r="11" s="7" customFormat="true" ht="21.75" hidden="false" customHeight="true" outlineLevel="0" collapsed="false">
      <c r="A11" s="19" t="s">
        <v>32</v>
      </c>
      <c r="B11" s="20" t="s">
        <v>33</v>
      </c>
      <c r="C11" s="18" t="n">
        <v>7636.558</v>
      </c>
    </row>
    <row r="12" s="7" customFormat="true" ht="21.75" hidden="false" customHeight="true" outlineLevel="0" collapsed="false">
      <c r="A12" s="19" t="s">
        <v>34</v>
      </c>
      <c r="B12" s="20" t="s">
        <v>35</v>
      </c>
      <c r="C12" s="18" t="n">
        <v>46.2</v>
      </c>
    </row>
    <row r="13" s="7" customFormat="true" ht="21.75" hidden="false" customHeight="true" outlineLevel="0" collapsed="false">
      <c r="A13" s="19" t="s">
        <v>36</v>
      </c>
      <c r="B13" s="20" t="s">
        <v>37</v>
      </c>
      <c r="C13" s="18" t="n">
        <v>110.5</v>
      </c>
    </row>
    <row r="14" s="7" customFormat="true" ht="21.75" hidden="false" customHeight="true" outlineLevel="0" collapsed="false">
      <c r="A14" s="19" t="s">
        <v>38</v>
      </c>
      <c r="B14" s="20" t="s">
        <v>39</v>
      </c>
      <c r="C14" s="18" t="n">
        <v>45</v>
      </c>
    </row>
    <row r="15" s="7" customFormat="true" ht="21.75" hidden="false" customHeight="true" outlineLevel="0" collapsed="false">
      <c r="A15" s="19" t="s">
        <v>40</v>
      </c>
      <c r="B15" s="20" t="s">
        <v>41</v>
      </c>
      <c r="C15" s="18" t="n">
        <v>257.17</v>
      </c>
    </row>
    <row r="16" s="7" customFormat="true" ht="21.75" hidden="false" customHeight="true" outlineLevel="0" collapsed="false">
      <c r="A16" s="19" t="s">
        <v>42</v>
      </c>
      <c r="B16" s="20" t="s">
        <v>43</v>
      </c>
      <c r="C16" s="18" t="n">
        <v>7.81</v>
      </c>
    </row>
    <row r="17" s="7" customFormat="true" ht="21.75" hidden="false" customHeight="true" outlineLevel="0" collapsed="false">
      <c r="A17" s="19" t="s">
        <v>44</v>
      </c>
      <c r="B17" s="20" t="s">
        <v>45</v>
      </c>
      <c r="C17" s="18" t="n">
        <v>50.09</v>
      </c>
    </row>
    <row r="18" s="7" customFormat="true" ht="21.75" hidden="false" customHeight="true" outlineLevel="0" collapsed="false">
      <c r="A18" s="19" t="s">
        <v>46</v>
      </c>
      <c r="B18" s="20" t="s">
        <v>47</v>
      </c>
      <c r="C18" s="18" t="n">
        <v>179.52</v>
      </c>
    </row>
    <row r="19" s="7" customFormat="true" ht="21.75" hidden="false" customHeight="true" outlineLevel="0" collapsed="false">
      <c r="A19" s="19" t="s">
        <v>48</v>
      </c>
      <c r="B19" s="20" t="s">
        <v>49</v>
      </c>
      <c r="C19" s="18" t="n">
        <v>5452.89</v>
      </c>
    </row>
    <row r="20" s="7" customFormat="true" ht="21.75" hidden="false" customHeight="true" outlineLevel="0" collapsed="false">
      <c r="A20" s="16" t="s">
        <v>50</v>
      </c>
      <c r="B20" s="17"/>
      <c r="C20" s="18" t="n">
        <v>8618</v>
      </c>
    </row>
    <row r="21" s="7" customFormat="true" ht="21.75" hidden="false" customHeight="true" outlineLevel="0" collapsed="false">
      <c r="A21" s="19" t="s">
        <v>51</v>
      </c>
      <c r="B21" s="20" t="s">
        <v>52</v>
      </c>
      <c r="C21" s="18" t="n">
        <v>20</v>
      </c>
    </row>
    <row r="22" s="7" customFormat="true" ht="21.75" hidden="false" customHeight="true" outlineLevel="0" collapsed="false">
      <c r="A22" s="19" t="s">
        <v>53</v>
      </c>
      <c r="B22" s="20" t="s">
        <v>54</v>
      </c>
      <c r="C22" s="18" t="n">
        <v>8598</v>
      </c>
    </row>
    <row r="23" s="7" customFormat="true" ht="21.75" hidden="false" customHeight="true" outlineLevel="0" collapsed="false">
      <c r="A23" s="16" t="s">
        <v>55</v>
      </c>
      <c r="B23" s="17"/>
      <c r="C23" s="18" t="n">
        <v>27448.870398</v>
      </c>
    </row>
    <row r="24" s="7" customFormat="true" ht="21.75" hidden="false" customHeight="true" outlineLevel="0" collapsed="false">
      <c r="A24" s="19" t="s">
        <v>56</v>
      </c>
      <c r="B24" s="20" t="s">
        <v>57</v>
      </c>
      <c r="C24" s="18" t="n">
        <v>25231.156398</v>
      </c>
    </row>
    <row r="25" s="7" customFormat="true" ht="21.75" hidden="false" customHeight="true" outlineLevel="0" collapsed="false">
      <c r="A25" s="19" t="s">
        <v>58</v>
      </c>
      <c r="B25" s="20" t="s">
        <v>59</v>
      </c>
      <c r="C25" s="18" t="n">
        <v>2217.714</v>
      </c>
    </row>
    <row r="26" s="7" customFormat="true" ht="21.75" hidden="false" customHeight="true" outlineLevel="0" collapsed="false">
      <c r="A26" s="16" t="s">
        <v>60</v>
      </c>
      <c r="B26" s="17"/>
      <c r="C26" s="18" t="n">
        <v>130</v>
      </c>
    </row>
    <row r="27" s="7" customFormat="true" ht="21.75" hidden="false" customHeight="true" outlineLevel="0" collapsed="false">
      <c r="A27" s="19" t="s">
        <v>61</v>
      </c>
      <c r="B27" s="20" t="s">
        <v>62</v>
      </c>
      <c r="C27" s="18" t="n">
        <v>130</v>
      </c>
    </row>
    <row r="28" s="7" customFormat="true" ht="21.75" hidden="false" customHeight="true" outlineLevel="0" collapsed="false">
      <c r="A28" s="16" t="s">
        <v>63</v>
      </c>
      <c r="B28" s="17"/>
      <c r="C28" s="18" t="n">
        <v>3</v>
      </c>
    </row>
    <row r="29" s="7" customFormat="true" ht="21.75" hidden="false" customHeight="true" outlineLevel="0" collapsed="false">
      <c r="A29" s="19" t="s">
        <v>64</v>
      </c>
      <c r="B29" s="20" t="s">
        <v>65</v>
      </c>
      <c r="C29" s="18" t="n">
        <v>3</v>
      </c>
    </row>
    <row r="30" s="7" customFormat="true" ht="21.75" hidden="false" customHeight="true" outlineLevel="0" collapsed="false">
      <c r="A30" s="16" t="s">
        <v>66</v>
      </c>
      <c r="B30" s="17"/>
      <c r="C30" s="18" t="n">
        <v>5032.519316</v>
      </c>
    </row>
    <row r="31" s="7" customFormat="true" ht="21.75" hidden="false" customHeight="true" outlineLevel="0" collapsed="false">
      <c r="A31" s="19" t="s">
        <v>67</v>
      </c>
      <c r="B31" s="20" t="s">
        <v>68</v>
      </c>
      <c r="C31" s="18" t="n">
        <v>521.827816</v>
      </c>
    </row>
    <row r="32" s="7" customFormat="true" ht="21.75" hidden="false" customHeight="true" outlineLevel="0" collapsed="false">
      <c r="A32" s="19" t="s">
        <v>69</v>
      </c>
      <c r="B32" s="20" t="s">
        <v>70</v>
      </c>
      <c r="C32" s="18" t="n">
        <v>1897.6683</v>
      </c>
    </row>
    <row r="33" s="7" customFormat="true" ht="21.75" hidden="false" customHeight="true" outlineLevel="0" collapsed="false">
      <c r="A33" s="19" t="s">
        <v>71</v>
      </c>
      <c r="B33" s="20" t="s">
        <v>72</v>
      </c>
      <c r="C33" s="18" t="n">
        <v>2613.0232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19.99"/>
    <col collapsed="false" customWidth="true" hidden="false" outlineLevel="0" max="2" min="2" style="7" width="31.36"/>
    <col collapsed="false" customWidth="true" hidden="false" outlineLevel="0" max="3" min="3" style="7" width="18.87"/>
    <col collapsed="false" customWidth="true" hidden="false" outlineLevel="0" max="4" min="4" style="7" width="5.99"/>
    <col collapsed="false" customWidth="false" hidden="false" outlineLevel="0" max="257" min="5" style="8" width="7.99"/>
  </cols>
  <sheetData>
    <row r="1" s="7" customFormat="true" ht="29.25" hidden="false" customHeight="true" outlineLevel="0" collapsed="false">
      <c r="A1" s="9" t="s">
        <v>73</v>
      </c>
      <c r="B1" s="9"/>
      <c r="C1" s="9"/>
    </row>
    <row r="2" s="7" customFormat="true" ht="21" hidden="false" customHeight="true" outlineLevel="0" collapsed="false">
      <c r="C2" s="10" t="s">
        <v>17</v>
      </c>
    </row>
    <row r="3" s="7" customFormat="true" ht="24.75" hidden="false" customHeight="true" outlineLevel="0" collapsed="false">
      <c r="A3" s="21" t="s">
        <v>74</v>
      </c>
      <c r="B3" s="21" t="s">
        <v>75</v>
      </c>
      <c r="C3" s="22" t="s">
        <v>20</v>
      </c>
    </row>
    <row r="4" s="7" customFormat="true" ht="21.75" hidden="false" customHeight="true" outlineLevel="0" collapsed="false">
      <c r="A4" s="21" t="s">
        <v>21</v>
      </c>
      <c r="B4" s="23"/>
      <c r="C4" s="24" t="n">
        <v>81966</v>
      </c>
    </row>
    <row r="5" s="7" customFormat="true" ht="21.75" hidden="false" customHeight="true" outlineLevel="0" collapsed="false">
      <c r="A5" s="16" t="s">
        <v>76</v>
      </c>
      <c r="B5" s="25"/>
      <c r="C5" s="18" t="n">
        <v>52179.365018</v>
      </c>
    </row>
    <row r="6" s="7" customFormat="true" ht="21.75" hidden="false" customHeight="true" outlineLevel="0" collapsed="false">
      <c r="A6" s="19" t="s">
        <v>77</v>
      </c>
      <c r="B6" s="26" t="s">
        <v>78</v>
      </c>
      <c r="C6" s="18" t="n">
        <v>11918.8536</v>
      </c>
    </row>
    <row r="7" s="7" customFormat="true" ht="21.75" hidden="false" customHeight="true" outlineLevel="0" collapsed="false">
      <c r="A7" s="19" t="s">
        <v>79</v>
      </c>
      <c r="B7" s="26" t="s">
        <v>80</v>
      </c>
      <c r="C7" s="18" t="n">
        <v>15210.686887</v>
      </c>
    </row>
    <row r="8" s="7" customFormat="true" ht="21.75" hidden="false" customHeight="true" outlineLevel="0" collapsed="false">
      <c r="A8" s="19" t="s">
        <v>81</v>
      </c>
      <c r="B8" s="26" t="s">
        <v>82</v>
      </c>
      <c r="C8" s="18" t="n">
        <v>328.1059</v>
      </c>
    </row>
    <row r="9" s="7" customFormat="true" ht="21.75" hidden="false" customHeight="true" outlineLevel="0" collapsed="false">
      <c r="A9" s="19" t="s">
        <v>83</v>
      </c>
      <c r="B9" s="26" t="s">
        <v>84</v>
      </c>
      <c r="C9" s="18" t="n">
        <v>4688.731284</v>
      </c>
    </row>
    <row r="10" s="7" customFormat="true" ht="21.75" hidden="false" customHeight="true" outlineLevel="0" collapsed="false">
      <c r="A10" s="19" t="s">
        <v>85</v>
      </c>
      <c r="B10" s="26" t="s">
        <v>86</v>
      </c>
      <c r="C10" s="18" t="n">
        <v>4018.728324</v>
      </c>
    </row>
    <row r="11" s="7" customFormat="true" ht="21.75" hidden="false" customHeight="true" outlineLevel="0" collapsed="false">
      <c r="A11" s="19" t="s">
        <v>87</v>
      </c>
      <c r="B11" s="26" t="s">
        <v>88</v>
      </c>
      <c r="C11" s="18" t="n">
        <v>200</v>
      </c>
    </row>
    <row r="12" s="7" customFormat="true" ht="21.75" hidden="false" customHeight="true" outlineLevel="0" collapsed="false">
      <c r="A12" s="19" t="s">
        <v>89</v>
      </c>
      <c r="B12" s="26" t="s">
        <v>90</v>
      </c>
      <c r="C12" s="18" t="n">
        <v>2012.358897</v>
      </c>
    </row>
    <row r="13" s="7" customFormat="true" ht="21.75" hidden="false" customHeight="true" outlineLevel="0" collapsed="false">
      <c r="A13" s="19" t="s">
        <v>91</v>
      </c>
      <c r="B13" s="26" t="s">
        <v>92</v>
      </c>
      <c r="C13" s="18" t="n">
        <v>621.347942</v>
      </c>
    </row>
    <row r="14" s="7" customFormat="true" ht="21.75" hidden="false" customHeight="true" outlineLevel="0" collapsed="false">
      <c r="A14" s="19" t="s">
        <v>93</v>
      </c>
      <c r="B14" s="26" t="s">
        <v>94</v>
      </c>
      <c r="C14" s="18" t="n">
        <v>334.468402</v>
      </c>
    </row>
    <row r="15" s="7" customFormat="true" ht="21.75" hidden="false" customHeight="true" outlineLevel="0" collapsed="false">
      <c r="A15" s="19" t="s">
        <v>95</v>
      </c>
      <c r="B15" s="26" t="s">
        <v>96</v>
      </c>
      <c r="C15" s="18" t="n">
        <v>3385.211282</v>
      </c>
    </row>
    <row r="16" s="7" customFormat="true" ht="21.75" hidden="false" customHeight="true" outlineLevel="0" collapsed="false">
      <c r="A16" s="19" t="s">
        <v>97</v>
      </c>
      <c r="B16" s="26" t="s">
        <v>98</v>
      </c>
      <c r="C16" s="18" t="n">
        <v>9460.8725</v>
      </c>
    </row>
    <row r="17" s="7" customFormat="true" ht="21.75" hidden="false" customHeight="true" outlineLevel="0" collapsed="false">
      <c r="A17" s="16" t="s">
        <v>99</v>
      </c>
      <c r="B17" s="25"/>
      <c r="C17" s="18" t="n">
        <v>16003.452</v>
      </c>
    </row>
    <row r="18" s="7" customFormat="true" ht="21.75" hidden="false" customHeight="true" outlineLevel="0" collapsed="false">
      <c r="A18" s="19" t="s">
        <v>100</v>
      </c>
      <c r="B18" s="26" t="s">
        <v>101</v>
      </c>
      <c r="C18" s="18" t="n">
        <v>7230.4638</v>
      </c>
    </row>
    <row r="19" s="7" customFormat="true" ht="21.75" hidden="false" customHeight="true" outlineLevel="0" collapsed="false">
      <c r="A19" s="19" t="s">
        <v>102</v>
      </c>
      <c r="B19" s="26" t="s">
        <v>103</v>
      </c>
      <c r="C19" s="18" t="n">
        <v>139.981</v>
      </c>
    </row>
    <row r="20" s="7" customFormat="true" ht="21.75" hidden="false" customHeight="true" outlineLevel="0" collapsed="false">
      <c r="A20" s="19" t="s">
        <v>104</v>
      </c>
      <c r="B20" s="26" t="s">
        <v>105</v>
      </c>
      <c r="C20" s="18" t="n">
        <v>30.701</v>
      </c>
    </row>
    <row r="21" s="7" customFormat="true" ht="21.75" hidden="false" customHeight="true" outlineLevel="0" collapsed="false">
      <c r="A21" s="19" t="s">
        <v>106</v>
      </c>
      <c r="B21" s="26" t="s">
        <v>107</v>
      </c>
      <c r="C21" s="18" t="n">
        <v>102.471</v>
      </c>
    </row>
    <row r="22" s="7" customFormat="true" ht="21.75" hidden="false" customHeight="true" outlineLevel="0" collapsed="false">
      <c r="A22" s="19" t="s">
        <v>108</v>
      </c>
      <c r="B22" s="26" t="s">
        <v>109</v>
      </c>
      <c r="C22" s="18" t="n">
        <v>415.5851</v>
      </c>
    </row>
    <row r="23" s="7" customFormat="true" ht="21.75" hidden="false" customHeight="true" outlineLevel="0" collapsed="false">
      <c r="A23" s="19" t="s">
        <v>110</v>
      </c>
      <c r="B23" s="26" t="s">
        <v>111</v>
      </c>
      <c r="C23" s="18" t="n">
        <v>808.26</v>
      </c>
    </row>
    <row r="24" s="7" customFormat="true" ht="21.75" hidden="false" customHeight="true" outlineLevel="0" collapsed="false">
      <c r="A24" s="19" t="s">
        <v>112</v>
      </c>
      <c r="B24" s="26" t="s">
        <v>113</v>
      </c>
      <c r="C24" s="18" t="n">
        <v>4</v>
      </c>
    </row>
    <row r="25" s="7" customFormat="true" ht="21.75" hidden="false" customHeight="true" outlineLevel="0" collapsed="false">
      <c r="A25" s="19" t="s">
        <v>114</v>
      </c>
      <c r="B25" s="26" t="s">
        <v>115</v>
      </c>
      <c r="C25" s="18" t="n">
        <v>145.3659</v>
      </c>
    </row>
    <row r="26" s="7" customFormat="true" ht="21.75" hidden="false" customHeight="true" outlineLevel="0" collapsed="false">
      <c r="A26" s="19" t="s">
        <v>116</v>
      </c>
      <c r="B26" s="26" t="s">
        <v>117</v>
      </c>
      <c r="C26" s="18" t="n">
        <v>248.692</v>
      </c>
    </row>
    <row r="27" s="7" customFormat="true" ht="21.75" hidden="false" customHeight="true" outlineLevel="0" collapsed="false">
      <c r="A27" s="19" t="s">
        <v>118</v>
      </c>
      <c r="B27" s="26" t="s">
        <v>119</v>
      </c>
      <c r="C27" s="18" t="n">
        <v>63</v>
      </c>
    </row>
    <row r="28" s="7" customFormat="true" ht="21.75" hidden="false" customHeight="true" outlineLevel="0" collapsed="false">
      <c r="A28" s="19" t="s">
        <v>120</v>
      </c>
      <c r="B28" s="26" t="s">
        <v>121</v>
      </c>
      <c r="C28" s="18" t="n">
        <v>46.2</v>
      </c>
    </row>
    <row r="29" s="7" customFormat="true" ht="21.75" hidden="false" customHeight="true" outlineLevel="0" collapsed="false">
      <c r="A29" s="19" t="s">
        <v>122</v>
      </c>
      <c r="B29" s="26" t="s">
        <v>123</v>
      </c>
      <c r="C29" s="18" t="n">
        <v>172.651</v>
      </c>
    </row>
    <row r="30" s="7" customFormat="true" ht="21.75" hidden="false" customHeight="true" outlineLevel="0" collapsed="false">
      <c r="A30" s="19" t="s">
        <v>124</v>
      </c>
      <c r="B30" s="26" t="s">
        <v>125</v>
      </c>
      <c r="C30" s="18" t="n">
        <v>18.46</v>
      </c>
    </row>
    <row r="31" s="7" customFormat="true" ht="21.75" hidden="false" customHeight="true" outlineLevel="0" collapsed="false">
      <c r="A31" s="19" t="s">
        <v>126</v>
      </c>
      <c r="B31" s="26" t="s">
        <v>127</v>
      </c>
      <c r="C31" s="18" t="n">
        <v>535.1</v>
      </c>
    </row>
    <row r="32" s="7" customFormat="true" ht="21.75" hidden="false" customHeight="true" outlineLevel="0" collapsed="false">
      <c r="A32" s="19" t="s">
        <v>128</v>
      </c>
      <c r="B32" s="26" t="s">
        <v>129</v>
      </c>
      <c r="C32" s="18" t="n">
        <v>205.021</v>
      </c>
    </row>
    <row r="33" s="7" customFormat="true" ht="21.75" hidden="false" customHeight="true" outlineLevel="0" collapsed="false">
      <c r="A33" s="19" t="s">
        <v>130</v>
      </c>
      <c r="B33" s="26" t="s">
        <v>131</v>
      </c>
      <c r="C33" s="18" t="n">
        <v>161.9</v>
      </c>
    </row>
    <row r="34" s="7" customFormat="true" ht="21.75" hidden="false" customHeight="true" outlineLevel="0" collapsed="false">
      <c r="A34" s="19" t="s">
        <v>132</v>
      </c>
      <c r="B34" s="26" t="s">
        <v>133</v>
      </c>
      <c r="C34" s="18" t="n">
        <v>95.59</v>
      </c>
    </row>
    <row r="35" s="7" customFormat="true" ht="21.75" hidden="false" customHeight="true" outlineLevel="0" collapsed="false">
      <c r="A35" s="19" t="s">
        <v>134</v>
      </c>
      <c r="B35" s="26" t="s">
        <v>135</v>
      </c>
      <c r="C35" s="18" t="n">
        <v>75.8102</v>
      </c>
    </row>
    <row r="36" s="7" customFormat="true" ht="21.75" hidden="false" customHeight="true" outlineLevel="0" collapsed="false">
      <c r="A36" s="19" t="s">
        <v>136</v>
      </c>
      <c r="B36" s="26" t="s">
        <v>137</v>
      </c>
      <c r="C36" s="18" t="n">
        <v>5504.2</v>
      </c>
    </row>
    <row r="37" s="7" customFormat="true" ht="21.75" hidden="false" customHeight="true" outlineLevel="0" collapsed="false">
      <c r="A37" s="16" t="s">
        <v>138</v>
      </c>
      <c r="B37" s="25"/>
      <c r="C37" s="18" t="n">
        <v>5032.519316</v>
      </c>
    </row>
    <row r="38" s="7" customFormat="true" ht="21.75" hidden="false" customHeight="true" outlineLevel="0" collapsed="false">
      <c r="A38" s="19" t="s">
        <v>139</v>
      </c>
      <c r="B38" s="26" t="s">
        <v>140</v>
      </c>
      <c r="C38" s="18" t="n">
        <v>70.9623</v>
      </c>
    </row>
    <row r="39" s="7" customFormat="true" ht="21.75" hidden="false" customHeight="true" outlineLevel="0" collapsed="false">
      <c r="A39" s="19" t="s">
        <v>141</v>
      </c>
      <c r="B39" s="26" t="s">
        <v>142</v>
      </c>
      <c r="C39" s="18" t="n">
        <v>1826.706</v>
      </c>
    </row>
    <row r="40" s="7" customFormat="true" ht="21.75" hidden="false" customHeight="true" outlineLevel="0" collapsed="false">
      <c r="A40" s="19" t="s">
        <v>143</v>
      </c>
      <c r="B40" s="26" t="s">
        <v>144</v>
      </c>
      <c r="C40" s="18" t="n">
        <v>280.236</v>
      </c>
    </row>
    <row r="41" s="7" customFormat="true" ht="21.75" hidden="false" customHeight="true" outlineLevel="0" collapsed="false">
      <c r="A41" s="19" t="s">
        <v>145</v>
      </c>
      <c r="B41" s="26" t="s">
        <v>146</v>
      </c>
      <c r="C41" s="18" t="n">
        <v>241.591816</v>
      </c>
    </row>
    <row r="42" s="7" customFormat="true" ht="21.75" hidden="false" customHeight="true" outlineLevel="0" collapsed="false">
      <c r="A42" s="19" t="s">
        <v>147</v>
      </c>
      <c r="B42" s="26" t="s">
        <v>148</v>
      </c>
      <c r="C42" s="18" t="n">
        <v>2613.0232</v>
      </c>
    </row>
    <row r="43" s="7" customFormat="true" ht="21.75" hidden="false" customHeight="true" outlineLevel="0" collapsed="false">
      <c r="A43" s="16" t="s">
        <v>149</v>
      </c>
      <c r="B43" s="25"/>
      <c r="C43" s="18" t="n">
        <v>8748</v>
      </c>
    </row>
    <row r="44" s="7" customFormat="true" ht="21.75" hidden="false" customHeight="true" outlineLevel="0" collapsed="false">
      <c r="A44" s="19" t="s">
        <v>150</v>
      </c>
      <c r="B44" s="26" t="s">
        <v>151</v>
      </c>
      <c r="C44" s="18" t="n">
        <v>20</v>
      </c>
    </row>
    <row r="45" s="7" customFormat="true" ht="21.75" hidden="false" customHeight="true" outlineLevel="0" collapsed="false">
      <c r="A45" s="19" t="s">
        <v>152</v>
      </c>
      <c r="B45" s="26" t="s">
        <v>153</v>
      </c>
      <c r="C45" s="18" t="n">
        <v>130</v>
      </c>
    </row>
    <row r="46" s="7" customFormat="true" ht="21.75" hidden="false" customHeight="true" outlineLevel="0" collapsed="false">
      <c r="A46" s="19" t="s">
        <v>154</v>
      </c>
      <c r="B46" s="26" t="s">
        <v>155</v>
      </c>
      <c r="C46" s="18" t="n">
        <v>8598</v>
      </c>
    </row>
    <row r="47" s="7" customFormat="true" ht="21.75" hidden="false" customHeight="true" outlineLevel="0" collapsed="false">
      <c r="A47" s="16" t="s">
        <v>156</v>
      </c>
      <c r="B47" s="25"/>
      <c r="C47" s="18" t="n">
        <v>3</v>
      </c>
    </row>
    <row r="48" s="7" customFormat="true" ht="21.75" hidden="false" customHeight="true" outlineLevel="0" collapsed="false">
      <c r="A48" s="19" t="s">
        <v>157</v>
      </c>
      <c r="B48" s="26" t="s">
        <v>158</v>
      </c>
      <c r="C48" s="18" t="n">
        <v>3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4.87"/>
    <col collapsed="false" customWidth="true" hidden="false" outlineLevel="0" max="3" min="3" style="1" width="16.49"/>
    <col collapsed="false" customWidth="true" hidden="true" outlineLevel="0" max="4" min="4" style="1" width="16.87"/>
    <col collapsed="false" customWidth="true" hidden="false" outlineLevel="0" max="5" min="5" style="1" width="16.87"/>
    <col collapsed="false" customWidth="true" hidden="false" outlineLevel="0" max="6" min="6" style="1" width="10.87"/>
  </cols>
  <sheetData>
    <row r="1" s="30" customFormat="true" ht="27" hidden="false" customHeight="true" outlineLevel="0" collapsed="false">
      <c r="A1" s="27" t="s">
        <v>159</v>
      </c>
      <c r="B1" s="27"/>
      <c r="C1" s="28"/>
      <c r="D1" s="28"/>
      <c r="E1" s="29"/>
    </row>
    <row r="2" s="32" customFormat="true" ht="30" hidden="false" customHeight="true" outlineLevel="0" collapsed="false">
      <c r="A2" s="31" t="s">
        <v>160</v>
      </c>
      <c r="B2" s="31"/>
      <c r="C2" s="31"/>
      <c r="D2" s="31"/>
      <c r="E2" s="31"/>
      <c r="F2" s="31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</row>
    <row r="3" s="32" customFormat="true" ht="17.25" hidden="false" customHeight="true" outlineLevel="0" collapsed="false">
      <c r="A3" s="30"/>
      <c r="B3" s="30"/>
      <c r="C3" s="33"/>
      <c r="D3" s="33"/>
      <c r="E3" s="33"/>
      <c r="F3" s="34" t="s">
        <v>17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</row>
    <row r="4" customFormat="false" ht="15.75" hidden="false" customHeight="false" outlineLevel="0" collapsed="false">
      <c r="A4" s="35" t="s">
        <v>161</v>
      </c>
      <c r="B4" s="35" t="s">
        <v>162</v>
      </c>
      <c r="C4" s="36" t="s">
        <v>163</v>
      </c>
      <c r="D4" s="37" t="s">
        <v>164</v>
      </c>
      <c r="E4" s="37" t="s">
        <v>165</v>
      </c>
      <c r="F4" s="38" t="s">
        <v>166</v>
      </c>
    </row>
    <row r="5" customFormat="false" ht="15.75" hidden="false" customHeight="false" outlineLevel="0" collapsed="false">
      <c r="A5" s="39"/>
      <c r="B5" s="40" t="s">
        <v>167</v>
      </c>
      <c r="C5" s="41" t="n">
        <v>193510.510678</v>
      </c>
      <c r="D5" s="41" t="n">
        <v>194513</v>
      </c>
      <c r="E5" s="41" t="n">
        <v>202513</v>
      </c>
      <c r="F5" s="42"/>
    </row>
    <row r="6" s="30" customFormat="true" ht="15" hidden="false" customHeight="true" outlineLevel="0" collapsed="false">
      <c r="A6" s="39" t="n">
        <v>201</v>
      </c>
      <c r="B6" s="40" t="s">
        <v>168</v>
      </c>
      <c r="C6" s="41" t="n">
        <v>16850.820787</v>
      </c>
      <c r="D6" s="41" t="n">
        <v>16850.820787</v>
      </c>
      <c r="E6" s="41" t="n">
        <v>16850.820787</v>
      </c>
      <c r="F6" s="42"/>
    </row>
    <row r="7" s="30" customFormat="true" ht="15" hidden="false" customHeight="true" outlineLevel="0" collapsed="false">
      <c r="A7" s="39" t="n">
        <v>20101</v>
      </c>
      <c r="B7" s="40" t="s">
        <v>169</v>
      </c>
      <c r="C7" s="41" t="n">
        <v>723.216813</v>
      </c>
      <c r="D7" s="41" t="n">
        <v>723.216813</v>
      </c>
      <c r="E7" s="41" t="n">
        <v>723.216813</v>
      </c>
      <c r="F7" s="42"/>
    </row>
    <row r="8" s="30" customFormat="true" ht="15" hidden="false" customHeight="true" outlineLevel="0" collapsed="false">
      <c r="A8" s="39" t="n">
        <v>2010101</v>
      </c>
      <c r="B8" s="43" t="s">
        <v>170</v>
      </c>
      <c r="C8" s="42" t="n">
        <v>398</v>
      </c>
      <c r="D8" s="42" t="n">
        <v>398</v>
      </c>
      <c r="E8" s="42" t="n">
        <v>398</v>
      </c>
      <c r="F8" s="42"/>
    </row>
    <row r="9" s="30" customFormat="true" ht="15" hidden="false" customHeight="true" outlineLevel="0" collapsed="false">
      <c r="A9" s="43" t="n">
        <v>2010102</v>
      </c>
      <c r="B9" s="43" t="s">
        <v>171</v>
      </c>
      <c r="C9" s="42" t="n">
        <v>18.216813</v>
      </c>
      <c r="D9" s="42" t="n">
        <v>18.216813</v>
      </c>
      <c r="E9" s="42" t="n">
        <v>18.216813</v>
      </c>
      <c r="F9" s="42"/>
    </row>
    <row r="10" s="30" customFormat="true" ht="15" hidden="false" customHeight="true" outlineLevel="0" collapsed="false">
      <c r="A10" s="43" t="n">
        <v>2010104</v>
      </c>
      <c r="B10" s="43" t="s">
        <v>172</v>
      </c>
      <c r="C10" s="42" t="n">
        <v>75</v>
      </c>
      <c r="D10" s="42" t="n">
        <v>75</v>
      </c>
      <c r="E10" s="42" t="n">
        <v>75</v>
      </c>
      <c r="F10" s="42"/>
    </row>
    <row r="11" s="30" customFormat="true" ht="15" hidden="false" customHeight="true" outlineLevel="0" collapsed="false">
      <c r="A11" s="43" t="n">
        <v>2010107</v>
      </c>
      <c r="B11" s="43" t="s">
        <v>173</v>
      </c>
      <c r="C11" s="42" t="n">
        <v>200</v>
      </c>
      <c r="D11" s="42" t="n">
        <v>200</v>
      </c>
      <c r="E11" s="42" t="n">
        <v>200</v>
      </c>
      <c r="F11" s="42"/>
    </row>
    <row r="12" s="30" customFormat="true" ht="15" hidden="false" customHeight="true" outlineLevel="0" collapsed="false">
      <c r="A12" s="43" t="n">
        <v>2010108</v>
      </c>
      <c r="B12" s="43" t="s">
        <v>174</v>
      </c>
      <c r="C12" s="42" t="n">
        <v>29</v>
      </c>
      <c r="D12" s="42" t="n">
        <v>29</v>
      </c>
      <c r="E12" s="42" t="n">
        <v>29</v>
      </c>
      <c r="F12" s="42"/>
    </row>
    <row r="13" s="30" customFormat="true" ht="15" hidden="false" customHeight="true" outlineLevel="0" collapsed="false">
      <c r="A13" s="43" t="n">
        <v>2010199</v>
      </c>
      <c r="B13" s="43" t="s">
        <v>175</v>
      </c>
      <c r="C13" s="42" t="n">
        <v>3</v>
      </c>
      <c r="D13" s="42" t="n">
        <v>3</v>
      </c>
      <c r="E13" s="42" t="n">
        <v>3</v>
      </c>
      <c r="F13" s="42"/>
    </row>
    <row r="14" s="30" customFormat="true" ht="15" hidden="false" customHeight="true" outlineLevel="0" collapsed="false">
      <c r="A14" s="43" t="n">
        <v>20102</v>
      </c>
      <c r="B14" s="40" t="s">
        <v>176</v>
      </c>
      <c r="C14" s="41" t="n">
        <v>491</v>
      </c>
      <c r="D14" s="41" t="n">
        <v>491</v>
      </c>
      <c r="E14" s="41" t="n">
        <v>491</v>
      </c>
      <c r="F14" s="42"/>
    </row>
    <row r="15" s="30" customFormat="true" ht="15" hidden="false" customHeight="true" outlineLevel="0" collapsed="false">
      <c r="A15" s="43" t="n">
        <v>2010201</v>
      </c>
      <c r="B15" s="43" t="s">
        <v>170</v>
      </c>
      <c r="C15" s="42" t="n">
        <v>355</v>
      </c>
      <c r="D15" s="42" t="n">
        <v>355</v>
      </c>
      <c r="E15" s="42" t="n">
        <v>355</v>
      </c>
      <c r="F15" s="42"/>
    </row>
    <row r="16" s="30" customFormat="true" ht="15" hidden="false" customHeight="true" outlineLevel="0" collapsed="false">
      <c r="A16" s="43" t="n">
        <v>2010202</v>
      </c>
      <c r="B16" s="43" t="s">
        <v>171</v>
      </c>
      <c r="C16" s="42" t="n">
        <v>108</v>
      </c>
      <c r="D16" s="42" t="n">
        <v>108</v>
      </c>
      <c r="E16" s="42" t="n">
        <v>108</v>
      </c>
      <c r="F16" s="42"/>
    </row>
    <row r="17" s="30" customFormat="true" ht="15" hidden="false" customHeight="true" outlineLevel="0" collapsed="false">
      <c r="A17" s="43" t="n">
        <v>2010204</v>
      </c>
      <c r="B17" s="43" t="s">
        <v>177</v>
      </c>
      <c r="C17" s="42" t="n">
        <v>18</v>
      </c>
      <c r="D17" s="42" t="n">
        <v>18</v>
      </c>
      <c r="E17" s="42" t="n">
        <v>18</v>
      </c>
      <c r="F17" s="42"/>
    </row>
    <row r="18" s="30" customFormat="true" ht="15" hidden="false" customHeight="true" outlineLevel="0" collapsed="false">
      <c r="A18" s="43" t="n">
        <v>2010206</v>
      </c>
      <c r="B18" s="43" t="s">
        <v>178</v>
      </c>
      <c r="C18" s="42" t="n">
        <v>10</v>
      </c>
      <c r="D18" s="42" t="n">
        <v>10</v>
      </c>
      <c r="E18" s="42" t="n">
        <v>10</v>
      </c>
      <c r="F18" s="42"/>
    </row>
    <row r="19" s="30" customFormat="true" ht="15" hidden="false" customHeight="true" outlineLevel="0" collapsed="false">
      <c r="A19" s="43" t="n">
        <v>20103</v>
      </c>
      <c r="B19" s="40" t="s">
        <v>179</v>
      </c>
      <c r="C19" s="41" t="n">
        <v>8597</v>
      </c>
      <c r="D19" s="41" t="n">
        <v>8597</v>
      </c>
      <c r="E19" s="41" t="n">
        <v>8597</v>
      </c>
      <c r="F19" s="42"/>
    </row>
    <row r="20" s="30" customFormat="true" ht="15" hidden="false" customHeight="true" outlineLevel="0" collapsed="false">
      <c r="A20" s="43" t="n">
        <v>2010301</v>
      </c>
      <c r="B20" s="43" t="s">
        <v>170</v>
      </c>
      <c r="C20" s="42" t="n">
        <v>6505</v>
      </c>
      <c r="D20" s="42" t="n">
        <v>6505</v>
      </c>
      <c r="E20" s="42" t="n">
        <v>6505</v>
      </c>
      <c r="F20" s="42"/>
    </row>
    <row r="21" s="30" customFormat="true" ht="15" hidden="false" customHeight="true" outlineLevel="0" collapsed="false">
      <c r="A21" s="43" t="n">
        <v>2010302</v>
      </c>
      <c r="B21" s="43" t="s">
        <v>171</v>
      </c>
      <c r="C21" s="42" t="n">
        <v>2092</v>
      </c>
      <c r="D21" s="42" t="n">
        <v>2092</v>
      </c>
      <c r="E21" s="42" t="n">
        <v>2092</v>
      </c>
      <c r="F21" s="42"/>
    </row>
    <row r="22" s="30" customFormat="true" ht="15" hidden="false" customHeight="true" outlineLevel="0" collapsed="false">
      <c r="A22" s="43" t="n">
        <v>20104</v>
      </c>
      <c r="B22" s="40" t="s">
        <v>180</v>
      </c>
      <c r="C22" s="41" t="n">
        <v>521</v>
      </c>
      <c r="D22" s="41" t="n">
        <v>521</v>
      </c>
      <c r="E22" s="41" t="n">
        <v>521</v>
      </c>
      <c r="F22" s="42"/>
    </row>
    <row r="23" s="30" customFormat="true" ht="15" hidden="false" customHeight="true" outlineLevel="0" collapsed="false">
      <c r="A23" s="43" t="n">
        <v>2010401</v>
      </c>
      <c r="B23" s="43" t="s">
        <v>170</v>
      </c>
      <c r="C23" s="42" t="n">
        <v>407</v>
      </c>
      <c r="D23" s="42" t="n">
        <v>407</v>
      </c>
      <c r="E23" s="42" t="n">
        <v>407</v>
      </c>
      <c r="F23" s="42"/>
    </row>
    <row r="24" s="30" customFormat="true" ht="15" hidden="false" customHeight="true" outlineLevel="0" collapsed="false">
      <c r="A24" s="43" t="n">
        <v>2010402</v>
      </c>
      <c r="B24" s="43" t="s">
        <v>171</v>
      </c>
      <c r="C24" s="42" t="n">
        <v>74</v>
      </c>
      <c r="D24" s="42" t="n">
        <v>74</v>
      </c>
      <c r="E24" s="42" t="n">
        <v>74</v>
      </c>
      <c r="F24" s="42"/>
    </row>
    <row r="25" s="30" customFormat="true" ht="15" hidden="false" customHeight="true" outlineLevel="0" collapsed="false">
      <c r="A25" s="43" t="n">
        <v>2010408</v>
      </c>
      <c r="B25" s="43" t="s">
        <v>181</v>
      </c>
      <c r="C25" s="42" t="n">
        <v>40</v>
      </c>
      <c r="D25" s="42" t="n">
        <v>40</v>
      </c>
      <c r="E25" s="42" t="n">
        <v>40</v>
      </c>
      <c r="F25" s="42"/>
    </row>
    <row r="26" s="30" customFormat="true" ht="15" hidden="false" customHeight="true" outlineLevel="0" collapsed="false">
      <c r="A26" s="43" t="n">
        <v>20105</v>
      </c>
      <c r="B26" s="40" t="s">
        <v>182</v>
      </c>
      <c r="C26" s="41" t="n">
        <v>217</v>
      </c>
      <c r="D26" s="41" t="n">
        <v>217</v>
      </c>
      <c r="E26" s="41" t="n">
        <v>217</v>
      </c>
      <c r="F26" s="42"/>
    </row>
    <row r="27" s="30" customFormat="true" ht="15" hidden="false" customHeight="true" outlineLevel="0" collapsed="false">
      <c r="A27" s="43" t="n">
        <v>2010501</v>
      </c>
      <c r="B27" s="43" t="s">
        <v>170</v>
      </c>
      <c r="C27" s="42" t="n">
        <v>171</v>
      </c>
      <c r="D27" s="42" t="n">
        <v>171</v>
      </c>
      <c r="E27" s="42" t="n">
        <v>171</v>
      </c>
      <c r="F27" s="42"/>
    </row>
    <row r="28" s="30" customFormat="true" ht="15" hidden="false" customHeight="true" outlineLevel="0" collapsed="false">
      <c r="A28" s="43" t="n">
        <v>2010502</v>
      </c>
      <c r="B28" s="43" t="s">
        <v>171</v>
      </c>
      <c r="C28" s="42" t="n">
        <v>6</v>
      </c>
      <c r="D28" s="42" t="n">
        <v>6</v>
      </c>
      <c r="E28" s="42" t="n">
        <v>6</v>
      </c>
      <c r="F28" s="42"/>
    </row>
    <row r="29" s="30" customFormat="true" ht="15" hidden="false" customHeight="true" outlineLevel="0" collapsed="false">
      <c r="A29" s="43" t="n">
        <v>2010507</v>
      </c>
      <c r="B29" s="43" t="s">
        <v>183</v>
      </c>
      <c r="C29" s="42" t="n">
        <v>40</v>
      </c>
      <c r="D29" s="42" t="n">
        <v>40</v>
      </c>
      <c r="E29" s="42" t="n">
        <v>40</v>
      </c>
      <c r="F29" s="42"/>
    </row>
    <row r="30" s="30" customFormat="true" ht="15" hidden="false" customHeight="true" outlineLevel="0" collapsed="false">
      <c r="A30" s="43" t="n">
        <v>20106</v>
      </c>
      <c r="B30" s="40" t="s">
        <v>184</v>
      </c>
      <c r="C30" s="41" t="n">
        <v>918.453112</v>
      </c>
      <c r="D30" s="41" t="n">
        <v>918.453112</v>
      </c>
      <c r="E30" s="41" t="n">
        <v>918.453112</v>
      </c>
      <c r="F30" s="42"/>
    </row>
    <row r="31" s="30" customFormat="true" ht="15" hidden="false" customHeight="true" outlineLevel="0" collapsed="false">
      <c r="A31" s="43" t="n">
        <v>2010601</v>
      </c>
      <c r="B31" s="43" t="s">
        <v>170</v>
      </c>
      <c r="C31" s="42" t="n">
        <v>573.806595</v>
      </c>
      <c r="D31" s="42" t="n">
        <v>573.806595</v>
      </c>
      <c r="E31" s="42" t="n">
        <v>573.806595</v>
      </c>
      <c r="F31" s="42"/>
    </row>
    <row r="32" s="30" customFormat="true" ht="15" hidden="false" customHeight="true" outlineLevel="0" collapsed="false">
      <c r="A32" s="43" t="n">
        <v>2010602</v>
      </c>
      <c r="B32" s="43" t="s">
        <v>171</v>
      </c>
      <c r="C32" s="42" t="n">
        <v>334.646517</v>
      </c>
      <c r="D32" s="42" t="n">
        <v>334.646517</v>
      </c>
      <c r="E32" s="42" t="n">
        <v>334.646517</v>
      </c>
      <c r="F32" s="42"/>
    </row>
    <row r="33" s="30" customFormat="true" ht="15" hidden="false" customHeight="true" outlineLevel="0" collapsed="false">
      <c r="A33" s="43" t="n">
        <v>2010605</v>
      </c>
      <c r="B33" s="43" t="s">
        <v>185</v>
      </c>
      <c r="C33" s="42" t="n">
        <v>10</v>
      </c>
      <c r="D33" s="42" t="n">
        <v>10</v>
      </c>
      <c r="E33" s="42" t="n">
        <v>10</v>
      </c>
      <c r="F33" s="42"/>
    </row>
    <row r="34" s="30" customFormat="true" ht="15" hidden="false" customHeight="true" outlineLevel="0" collapsed="false">
      <c r="A34" s="43" t="n">
        <v>20107</v>
      </c>
      <c r="B34" s="40" t="s">
        <v>186</v>
      </c>
      <c r="C34" s="41" t="n">
        <v>100</v>
      </c>
      <c r="D34" s="41" t="n">
        <v>100</v>
      </c>
      <c r="E34" s="41" t="n">
        <v>100</v>
      </c>
      <c r="F34" s="42"/>
    </row>
    <row r="35" s="30" customFormat="true" ht="15" hidden="false" customHeight="true" outlineLevel="0" collapsed="false">
      <c r="A35" s="43" t="n">
        <v>2010799</v>
      </c>
      <c r="B35" s="43" t="s">
        <v>187</v>
      </c>
      <c r="C35" s="42" t="n">
        <v>100</v>
      </c>
      <c r="D35" s="42" t="n">
        <v>100</v>
      </c>
      <c r="E35" s="42" t="n">
        <v>100</v>
      </c>
      <c r="F35" s="42"/>
    </row>
    <row r="36" s="30" customFormat="true" ht="15" hidden="false" customHeight="true" outlineLevel="0" collapsed="false">
      <c r="A36" s="43" t="n">
        <v>20108</v>
      </c>
      <c r="B36" s="40" t="s">
        <v>188</v>
      </c>
      <c r="C36" s="41" t="n">
        <v>323.051867</v>
      </c>
      <c r="D36" s="41" t="n">
        <v>323.051867</v>
      </c>
      <c r="E36" s="41" t="n">
        <v>323.051867</v>
      </c>
      <c r="F36" s="42"/>
    </row>
    <row r="37" s="30" customFormat="true" ht="15" hidden="false" customHeight="true" outlineLevel="0" collapsed="false">
      <c r="A37" s="43" t="n">
        <v>2010801</v>
      </c>
      <c r="B37" s="43" t="s">
        <v>170</v>
      </c>
      <c r="C37" s="42" t="n">
        <v>178.051867</v>
      </c>
      <c r="D37" s="42" t="n">
        <v>178.051867</v>
      </c>
      <c r="E37" s="42" t="n">
        <v>178.051867</v>
      </c>
      <c r="F37" s="42"/>
    </row>
    <row r="38" s="30" customFormat="true" ht="15" hidden="false" customHeight="true" outlineLevel="0" collapsed="false">
      <c r="A38" s="43" t="n">
        <v>2010802</v>
      </c>
      <c r="B38" s="43" t="s">
        <v>171</v>
      </c>
      <c r="C38" s="42" t="n">
        <v>20</v>
      </c>
      <c r="D38" s="42" t="n">
        <v>20</v>
      </c>
      <c r="E38" s="42" t="n">
        <v>20</v>
      </c>
      <c r="F38" s="42"/>
    </row>
    <row r="39" s="30" customFormat="true" ht="15" hidden="false" customHeight="true" outlineLevel="0" collapsed="false">
      <c r="A39" s="43" t="n">
        <v>2010804</v>
      </c>
      <c r="B39" s="43" t="s">
        <v>189</v>
      </c>
      <c r="C39" s="42" t="n">
        <v>125</v>
      </c>
      <c r="D39" s="42" t="n">
        <v>125</v>
      </c>
      <c r="E39" s="42" t="n">
        <v>125</v>
      </c>
      <c r="F39" s="42"/>
    </row>
    <row r="40" s="30" customFormat="true" ht="15" hidden="false" customHeight="true" outlineLevel="0" collapsed="false">
      <c r="A40" s="43" t="n">
        <v>20111</v>
      </c>
      <c r="B40" s="40" t="s">
        <v>190</v>
      </c>
      <c r="C40" s="41" t="n">
        <v>817</v>
      </c>
      <c r="D40" s="41" t="n">
        <v>817</v>
      </c>
      <c r="E40" s="41" t="n">
        <v>817</v>
      </c>
      <c r="F40" s="42"/>
    </row>
    <row r="41" s="30" customFormat="true" ht="15" hidden="false" customHeight="true" outlineLevel="0" collapsed="false">
      <c r="A41" s="43" t="n">
        <v>2011101</v>
      </c>
      <c r="B41" s="43" t="s">
        <v>170</v>
      </c>
      <c r="C41" s="42" t="n">
        <v>723</v>
      </c>
      <c r="D41" s="42" t="n">
        <v>723</v>
      </c>
      <c r="E41" s="42" t="n">
        <v>723</v>
      </c>
      <c r="F41" s="42"/>
    </row>
    <row r="42" s="30" customFormat="true" ht="15" hidden="false" customHeight="true" outlineLevel="0" collapsed="false">
      <c r="A42" s="43" t="n">
        <v>2011102</v>
      </c>
      <c r="B42" s="43" t="s">
        <v>171</v>
      </c>
      <c r="C42" s="42" t="n">
        <v>94</v>
      </c>
      <c r="D42" s="42" t="n">
        <v>94</v>
      </c>
      <c r="E42" s="42" t="n">
        <v>94</v>
      </c>
      <c r="F42" s="42"/>
    </row>
    <row r="43" s="30" customFormat="true" ht="15" hidden="false" customHeight="true" outlineLevel="0" collapsed="false">
      <c r="A43" s="43" t="n">
        <v>20113</v>
      </c>
      <c r="B43" s="40" t="s">
        <v>191</v>
      </c>
      <c r="C43" s="41" t="n">
        <v>138</v>
      </c>
      <c r="D43" s="41" t="n">
        <v>138</v>
      </c>
      <c r="E43" s="41" t="n">
        <v>138</v>
      </c>
      <c r="F43" s="42"/>
    </row>
    <row r="44" s="30" customFormat="true" ht="15" hidden="false" customHeight="true" outlineLevel="0" collapsed="false">
      <c r="A44" s="43" t="n">
        <v>2011308</v>
      </c>
      <c r="B44" s="43" t="s">
        <v>192</v>
      </c>
      <c r="C44" s="42" t="n">
        <v>138</v>
      </c>
      <c r="D44" s="42" t="n">
        <v>138</v>
      </c>
      <c r="E44" s="42" t="n">
        <v>138</v>
      </c>
      <c r="F44" s="42"/>
    </row>
    <row r="45" s="30" customFormat="true" ht="15" hidden="false" customHeight="true" outlineLevel="0" collapsed="false">
      <c r="A45" s="43" t="n">
        <v>20123</v>
      </c>
      <c r="B45" s="40" t="s">
        <v>193</v>
      </c>
      <c r="C45" s="41" t="n">
        <v>12</v>
      </c>
      <c r="D45" s="41" t="n">
        <v>12</v>
      </c>
      <c r="E45" s="41" t="n">
        <v>12</v>
      </c>
      <c r="F45" s="42"/>
    </row>
    <row r="46" s="30" customFormat="true" ht="15" hidden="false" customHeight="true" outlineLevel="0" collapsed="false">
      <c r="A46" s="43" t="n">
        <v>2012302</v>
      </c>
      <c r="B46" s="43" t="s">
        <v>171</v>
      </c>
      <c r="C46" s="42" t="n">
        <v>12</v>
      </c>
      <c r="D46" s="42" t="n">
        <v>12</v>
      </c>
      <c r="E46" s="42" t="n">
        <v>12</v>
      </c>
      <c r="F46" s="42"/>
    </row>
    <row r="47" s="30" customFormat="true" ht="15" hidden="false" customHeight="true" outlineLevel="0" collapsed="false">
      <c r="A47" s="43" t="n">
        <v>20126</v>
      </c>
      <c r="B47" s="40" t="s">
        <v>194</v>
      </c>
      <c r="C47" s="41" t="n">
        <v>141</v>
      </c>
      <c r="D47" s="41" t="n">
        <v>141</v>
      </c>
      <c r="E47" s="41" t="n">
        <v>141</v>
      </c>
      <c r="F47" s="42"/>
    </row>
    <row r="48" s="30" customFormat="true" ht="15" hidden="false" customHeight="true" outlineLevel="0" collapsed="false">
      <c r="A48" s="43" t="n">
        <v>2012601</v>
      </c>
      <c r="B48" s="43" t="s">
        <v>170</v>
      </c>
      <c r="C48" s="42" t="n">
        <v>131</v>
      </c>
      <c r="D48" s="42" t="n">
        <v>131</v>
      </c>
      <c r="E48" s="42" t="n">
        <v>131</v>
      </c>
      <c r="F48" s="42"/>
    </row>
    <row r="49" s="30" customFormat="true" ht="15" hidden="false" customHeight="true" outlineLevel="0" collapsed="false">
      <c r="A49" s="43" t="n">
        <v>2012602</v>
      </c>
      <c r="B49" s="43" t="s">
        <v>171</v>
      </c>
      <c r="C49" s="42" t="n">
        <v>10</v>
      </c>
      <c r="D49" s="42" t="n">
        <v>10</v>
      </c>
      <c r="E49" s="42" t="n">
        <v>10</v>
      </c>
      <c r="F49" s="42"/>
    </row>
    <row r="50" s="30" customFormat="true" ht="15" hidden="false" customHeight="true" outlineLevel="0" collapsed="false">
      <c r="A50" s="43" t="n">
        <v>20128</v>
      </c>
      <c r="B50" s="40" t="s">
        <v>195</v>
      </c>
      <c r="C50" s="41" t="n">
        <v>5</v>
      </c>
      <c r="D50" s="41" t="n">
        <v>5</v>
      </c>
      <c r="E50" s="41" t="n">
        <v>5</v>
      </c>
      <c r="F50" s="42"/>
    </row>
    <row r="51" s="30" customFormat="true" ht="15" hidden="false" customHeight="true" outlineLevel="0" collapsed="false">
      <c r="A51" s="43" t="n">
        <v>2012802</v>
      </c>
      <c r="B51" s="43" t="s">
        <v>171</v>
      </c>
      <c r="C51" s="42" t="n">
        <v>5</v>
      </c>
      <c r="D51" s="42" t="n">
        <v>5</v>
      </c>
      <c r="E51" s="42" t="n">
        <v>5</v>
      </c>
      <c r="F51" s="42"/>
    </row>
    <row r="52" s="30" customFormat="true" ht="15" hidden="false" customHeight="true" outlineLevel="0" collapsed="false">
      <c r="A52" s="43" t="n">
        <v>20129</v>
      </c>
      <c r="B52" s="40" t="s">
        <v>196</v>
      </c>
      <c r="C52" s="41" t="n">
        <v>815</v>
      </c>
      <c r="D52" s="41" t="n">
        <v>815</v>
      </c>
      <c r="E52" s="41" t="n">
        <v>815</v>
      </c>
      <c r="F52" s="42"/>
    </row>
    <row r="53" s="30" customFormat="true" ht="15" hidden="false" customHeight="true" outlineLevel="0" collapsed="false">
      <c r="A53" s="43" t="n">
        <v>2012901</v>
      </c>
      <c r="B53" s="43" t="s">
        <v>170</v>
      </c>
      <c r="C53" s="42" t="n">
        <v>369</v>
      </c>
      <c r="D53" s="42" t="n">
        <v>369</v>
      </c>
      <c r="E53" s="42" t="n">
        <v>369</v>
      </c>
      <c r="F53" s="42"/>
    </row>
    <row r="54" s="30" customFormat="true" ht="15" hidden="false" customHeight="true" outlineLevel="0" collapsed="false">
      <c r="A54" s="43" t="n">
        <v>2012902</v>
      </c>
      <c r="B54" s="43" t="s">
        <v>171</v>
      </c>
      <c r="C54" s="42" t="n">
        <v>39</v>
      </c>
      <c r="D54" s="42" t="n">
        <v>39</v>
      </c>
      <c r="E54" s="42" t="n">
        <v>39</v>
      </c>
      <c r="F54" s="42"/>
    </row>
    <row r="55" s="30" customFormat="true" ht="15" hidden="false" customHeight="true" outlineLevel="0" collapsed="false">
      <c r="A55" s="43" t="n">
        <v>2012999</v>
      </c>
      <c r="B55" s="43" t="s">
        <v>197</v>
      </c>
      <c r="C55" s="42" t="n">
        <v>407</v>
      </c>
      <c r="D55" s="42" t="n">
        <v>407</v>
      </c>
      <c r="E55" s="42" t="n">
        <v>407</v>
      </c>
      <c r="F55" s="42"/>
    </row>
    <row r="56" s="30" customFormat="true" ht="15" hidden="false" customHeight="true" outlineLevel="0" collapsed="false">
      <c r="A56" s="43" t="n">
        <v>20131</v>
      </c>
      <c r="B56" s="40" t="s">
        <v>198</v>
      </c>
      <c r="C56" s="41" t="n">
        <v>686.01</v>
      </c>
      <c r="D56" s="41" t="n">
        <v>686.01</v>
      </c>
      <c r="E56" s="41" t="n">
        <v>686.01</v>
      </c>
      <c r="F56" s="42"/>
    </row>
    <row r="57" s="30" customFormat="true" ht="15" hidden="false" customHeight="true" outlineLevel="0" collapsed="false">
      <c r="A57" s="43" t="n">
        <v>2013101</v>
      </c>
      <c r="B57" s="43" t="s">
        <v>170</v>
      </c>
      <c r="C57" s="42" t="n">
        <v>552.01</v>
      </c>
      <c r="D57" s="42" t="n">
        <v>552.01</v>
      </c>
      <c r="E57" s="42" t="n">
        <v>552.01</v>
      </c>
      <c r="F57" s="42"/>
    </row>
    <row r="58" s="30" customFormat="true" ht="15" hidden="false" customHeight="true" outlineLevel="0" collapsed="false">
      <c r="A58" s="43" t="n">
        <v>2013102</v>
      </c>
      <c r="B58" s="43" t="s">
        <v>171</v>
      </c>
      <c r="C58" s="42" t="n">
        <v>134</v>
      </c>
      <c r="D58" s="42" t="n">
        <v>134</v>
      </c>
      <c r="E58" s="42" t="n">
        <v>134</v>
      </c>
      <c r="F58" s="42"/>
    </row>
    <row r="59" s="30" customFormat="true" ht="15" hidden="false" customHeight="true" outlineLevel="0" collapsed="false">
      <c r="A59" s="43" t="n">
        <v>20132</v>
      </c>
      <c r="B59" s="40" t="s">
        <v>199</v>
      </c>
      <c r="C59" s="41" t="n">
        <v>767</v>
      </c>
      <c r="D59" s="41" t="n">
        <v>767</v>
      </c>
      <c r="E59" s="41" t="n">
        <v>767</v>
      </c>
      <c r="F59" s="42"/>
    </row>
    <row r="60" s="30" customFormat="true" ht="15" hidden="false" customHeight="true" outlineLevel="0" collapsed="false">
      <c r="A60" s="43" t="n">
        <v>2013201</v>
      </c>
      <c r="B60" s="43" t="s">
        <v>170</v>
      </c>
      <c r="C60" s="42" t="n">
        <v>196</v>
      </c>
      <c r="D60" s="42" t="n">
        <v>196</v>
      </c>
      <c r="E60" s="42" t="n">
        <v>196</v>
      </c>
      <c r="F60" s="42"/>
    </row>
    <row r="61" s="30" customFormat="true" ht="15" hidden="false" customHeight="true" outlineLevel="0" collapsed="false">
      <c r="A61" s="43" t="n">
        <v>2013202</v>
      </c>
      <c r="B61" s="43" t="s">
        <v>171</v>
      </c>
      <c r="C61" s="42" t="n">
        <v>571</v>
      </c>
      <c r="D61" s="42" t="n">
        <v>571</v>
      </c>
      <c r="E61" s="42" t="n">
        <v>571</v>
      </c>
      <c r="F61" s="42"/>
    </row>
    <row r="62" s="30" customFormat="true" ht="15" hidden="false" customHeight="true" outlineLevel="0" collapsed="false">
      <c r="A62" s="43" t="n">
        <v>20133</v>
      </c>
      <c r="B62" s="40" t="s">
        <v>200</v>
      </c>
      <c r="C62" s="41" t="n">
        <v>718.088995</v>
      </c>
      <c r="D62" s="41" t="n">
        <v>718.088995</v>
      </c>
      <c r="E62" s="41" t="n">
        <v>718.088995</v>
      </c>
      <c r="F62" s="42"/>
    </row>
    <row r="63" s="30" customFormat="true" ht="15" hidden="false" customHeight="true" outlineLevel="0" collapsed="false">
      <c r="A63" s="43" t="n">
        <v>2013301</v>
      </c>
      <c r="B63" s="43" t="s">
        <v>170</v>
      </c>
      <c r="C63" s="42" t="n">
        <v>488.088995</v>
      </c>
      <c r="D63" s="42" t="n">
        <v>488.088995</v>
      </c>
      <c r="E63" s="42" t="n">
        <v>488.088995</v>
      </c>
      <c r="F63" s="42"/>
    </row>
    <row r="64" s="30" customFormat="true" ht="15" hidden="false" customHeight="true" outlineLevel="0" collapsed="false">
      <c r="A64" s="43" t="n">
        <v>2013302</v>
      </c>
      <c r="B64" s="43" t="s">
        <v>171</v>
      </c>
      <c r="C64" s="42" t="n">
        <v>230</v>
      </c>
      <c r="D64" s="42" t="n">
        <v>230</v>
      </c>
      <c r="E64" s="42" t="n">
        <v>230</v>
      </c>
      <c r="F64" s="42"/>
    </row>
    <row r="65" s="30" customFormat="true" ht="15" hidden="false" customHeight="true" outlineLevel="0" collapsed="false">
      <c r="A65" s="43" t="n">
        <v>20134</v>
      </c>
      <c r="B65" s="40" t="s">
        <v>201</v>
      </c>
      <c r="C65" s="41" t="n">
        <v>321</v>
      </c>
      <c r="D65" s="41" t="n">
        <v>321</v>
      </c>
      <c r="E65" s="41" t="n">
        <v>321</v>
      </c>
      <c r="F65" s="42"/>
    </row>
    <row r="66" s="30" customFormat="true" ht="15" hidden="false" customHeight="true" outlineLevel="0" collapsed="false">
      <c r="A66" s="43" t="n">
        <v>2013401</v>
      </c>
      <c r="B66" s="43" t="s">
        <v>170</v>
      </c>
      <c r="C66" s="42" t="n">
        <v>204</v>
      </c>
      <c r="D66" s="42" t="n">
        <v>204</v>
      </c>
      <c r="E66" s="42" t="n">
        <v>204</v>
      </c>
      <c r="F66" s="42"/>
    </row>
    <row r="67" s="30" customFormat="true" ht="15" hidden="false" customHeight="true" outlineLevel="0" collapsed="false">
      <c r="A67" s="43" t="n">
        <v>2013402</v>
      </c>
      <c r="B67" s="43" t="s">
        <v>171</v>
      </c>
      <c r="C67" s="42" t="n">
        <v>18</v>
      </c>
      <c r="D67" s="42" t="n">
        <v>18</v>
      </c>
      <c r="E67" s="42" t="n">
        <v>18</v>
      </c>
      <c r="F67" s="42"/>
    </row>
    <row r="68" s="30" customFormat="true" ht="15" hidden="false" customHeight="true" outlineLevel="0" collapsed="false">
      <c r="A68" s="43" t="n">
        <v>2013404</v>
      </c>
      <c r="B68" s="43" t="s">
        <v>202</v>
      </c>
      <c r="C68" s="42" t="n">
        <v>99</v>
      </c>
      <c r="D68" s="42" t="n">
        <v>99</v>
      </c>
      <c r="E68" s="42" t="n">
        <v>99</v>
      </c>
      <c r="F68" s="42"/>
    </row>
    <row r="69" s="30" customFormat="true" ht="15" hidden="false" customHeight="true" outlineLevel="0" collapsed="false">
      <c r="A69" s="43" t="n">
        <v>20137</v>
      </c>
      <c r="B69" s="40" t="s">
        <v>203</v>
      </c>
      <c r="C69" s="41" t="n">
        <v>63</v>
      </c>
      <c r="D69" s="41" t="n">
        <v>63</v>
      </c>
      <c r="E69" s="41" t="n">
        <v>63</v>
      </c>
      <c r="F69" s="42"/>
    </row>
    <row r="70" s="30" customFormat="true" ht="15" hidden="false" customHeight="true" outlineLevel="0" collapsed="false">
      <c r="A70" s="43" t="n">
        <v>2013701</v>
      </c>
      <c r="B70" s="43" t="s">
        <v>170</v>
      </c>
      <c r="C70" s="42" t="n">
        <v>58</v>
      </c>
      <c r="D70" s="42" t="n">
        <v>58</v>
      </c>
      <c r="E70" s="42" t="n">
        <v>58</v>
      </c>
      <c r="F70" s="42"/>
    </row>
    <row r="71" s="30" customFormat="true" ht="15" hidden="false" customHeight="true" outlineLevel="0" collapsed="false">
      <c r="A71" s="43" t="n">
        <v>2013702</v>
      </c>
      <c r="B71" s="43" t="s">
        <v>171</v>
      </c>
      <c r="C71" s="42" t="n">
        <v>5</v>
      </c>
      <c r="D71" s="42" t="n">
        <v>5</v>
      </c>
      <c r="E71" s="42" t="n">
        <v>5</v>
      </c>
      <c r="F71" s="42"/>
    </row>
    <row r="72" s="30" customFormat="true" ht="15" hidden="false" customHeight="true" outlineLevel="0" collapsed="false">
      <c r="A72" s="43" t="n">
        <v>20138</v>
      </c>
      <c r="B72" s="40" t="s">
        <v>204</v>
      </c>
      <c r="C72" s="41" t="n">
        <v>447</v>
      </c>
      <c r="D72" s="41" t="n">
        <v>447</v>
      </c>
      <c r="E72" s="41" t="n">
        <v>447</v>
      </c>
      <c r="F72" s="42"/>
    </row>
    <row r="73" s="30" customFormat="true" ht="15" hidden="false" customHeight="true" outlineLevel="0" collapsed="false">
      <c r="A73" s="43" t="n">
        <v>2013801</v>
      </c>
      <c r="B73" s="43" t="s">
        <v>170</v>
      </c>
      <c r="C73" s="42" t="n">
        <v>389</v>
      </c>
      <c r="D73" s="42" t="n">
        <v>389</v>
      </c>
      <c r="E73" s="42" t="n">
        <v>389</v>
      </c>
      <c r="F73" s="42"/>
    </row>
    <row r="74" s="30" customFormat="true" ht="15" hidden="false" customHeight="true" outlineLevel="0" collapsed="false">
      <c r="A74" s="43" t="n">
        <v>2013802</v>
      </c>
      <c r="B74" s="43" t="s">
        <v>171</v>
      </c>
      <c r="C74" s="42" t="n">
        <v>3</v>
      </c>
      <c r="D74" s="42" t="n">
        <v>3</v>
      </c>
      <c r="E74" s="42" t="n">
        <v>3</v>
      </c>
      <c r="F74" s="42"/>
    </row>
    <row r="75" s="30" customFormat="true" ht="15" hidden="false" customHeight="true" outlineLevel="0" collapsed="false">
      <c r="A75" s="43" t="n">
        <v>2013812</v>
      </c>
      <c r="B75" s="43" t="s">
        <v>205</v>
      </c>
      <c r="C75" s="42" t="n">
        <v>21</v>
      </c>
      <c r="D75" s="42" t="n">
        <v>21</v>
      </c>
      <c r="E75" s="42" t="n">
        <v>21</v>
      </c>
      <c r="F75" s="42"/>
    </row>
    <row r="76" s="30" customFormat="true" ht="15" hidden="false" customHeight="true" outlineLevel="0" collapsed="false">
      <c r="A76" s="43" t="n">
        <v>2013815</v>
      </c>
      <c r="B76" s="43" t="s">
        <v>206</v>
      </c>
      <c r="C76" s="42" t="n">
        <v>2</v>
      </c>
      <c r="D76" s="42" t="n">
        <v>2</v>
      </c>
      <c r="E76" s="42" t="n">
        <v>2</v>
      </c>
      <c r="F76" s="42"/>
    </row>
    <row r="77" s="30" customFormat="true" ht="15" hidden="false" customHeight="true" outlineLevel="0" collapsed="false">
      <c r="A77" s="43" t="n">
        <v>2013816</v>
      </c>
      <c r="B77" s="43" t="s">
        <v>207</v>
      </c>
      <c r="C77" s="42" t="n">
        <v>32</v>
      </c>
      <c r="D77" s="42" t="n">
        <v>32</v>
      </c>
      <c r="E77" s="42" t="n">
        <v>32</v>
      </c>
      <c r="F77" s="42"/>
    </row>
    <row r="78" s="30" customFormat="true" ht="15" hidden="false" customHeight="true" outlineLevel="0" collapsed="false">
      <c r="A78" s="43" t="n">
        <v>20140</v>
      </c>
      <c r="B78" s="40" t="s">
        <v>208</v>
      </c>
      <c r="C78" s="41" t="n">
        <v>30</v>
      </c>
      <c r="D78" s="41" t="n">
        <v>30</v>
      </c>
      <c r="E78" s="41" t="n">
        <v>30</v>
      </c>
      <c r="F78" s="42"/>
    </row>
    <row r="79" s="30" customFormat="true" ht="15" hidden="false" customHeight="true" outlineLevel="0" collapsed="false">
      <c r="A79" s="43" t="n">
        <v>2014004</v>
      </c>
      <c r="B79" s="43" t="s">
        <v>209</v>
      </c>
      <c r="C79" s="42" t="n">
        <v>30</v>
      </c>
      <c r="D79" s="42" t="n">
        <v>30</v>
      </c>
      <c r="E79" s="42" t="n">
        <v>30</v>
      </c>
      <c r="F79" s="42"/>
    </row>
    <row r="80" s="30" customFormat="true" ht="15" hidden="false" customHeight="true" outlineLevel="0" collapsed="false">
      <c r="A80" s="43" t="n">
        <v>203</v>
      </c>
      <c r="B80" s="40" t="s">
        <v>210</v>
      </c>
      <c r="C80" s="42" t="n">
        <v>30</v>
      </c>
      <c r="D80" s="42" t="n">
        <v>30</v>
      </c>
      <c r="E80" s="42" t="n">
        <v>30</v>
      </c>
      <c r="F80" s="42"/>
    </row>
    <row r="81" s="30" customFormat="true" ht="15" hidden="false" customHeight="true" outlineLevel="0" collapsed="false">
      <c r="A81" s="43" t="n">
        <v>20306</v>
      </c>
      <c r="B81" s="40" t="s">
        <v>211</v>
      </c>
      <c r="C81" s="41" t="n">
        <v>30</v>
      </c>
      <c r="D81" s="41" t="n">
        <v>30</v>
      </c>
      <c r="E81" s="41" t="n">
        <v>30</v>
      </c>
      <c r="F81" s="42"/>
    </row>
    <row r="82" s="30" customFormat="true" ht="15" hidden="false" customHeight="true" outlineLevel="0" collapsed="false">
      <c r="A82" s="43" t="n">
        <v>2030607</v>
      </c>
      <c r="B82" s="43" t="s">
        <v>212</v>
      </c>
      <c r="C82" s="42" t="n">
        <v>30</v>
      </c>
      <c r="D82" s="42" t="n">
        <v>30</v>
      </c>
      <c r="E82" s="42" t="n">
        <v>30</v>
      </c>
      <c r="F82" s="42"/>
    </row>
    <row r="83" s="30" customFormat="true" ht="15" hidden="false" customHeight="true" outlineLevel="0" collapsed="false">
      <c r="A83" s="43" t="n">
        <v>204</v>
      </c>
      <c r="B83" s="40" t="s">
        <v>213</v>
      </c>
      <c r="C83" s="41" t="n">
        <v>5907.58434</v>
      </c>
      <c r="D83" s="41" t="n">
        <v>5907.58434</v>
      </c>
      <c r="E83" s="41" t="n">
        <v>5907.58434</v>
      </c>
      <c r="F83" s="42"/>
    </row>
    <row r="84" s="30" customFormat="true" ht="15" hidden="false" customHeight="true" outlineLevel="0" collapsed="false">
      <c r="A84" s="43" t="n">
        <v>20402</v>
      </c>
      <c r="B84" s="40" t="s">
        <v>214</v>
      </c>
      <c r="C84" s="41" t="n">
        <v>4958.184963</v>
      </c>
      <c r="D84" s="41" t="n">
        <v>4958.184963</v>
      </c>
      <c r="E84" s="41" t="n">
        <v>4958.184963</v>
      </c>
      <c r="F84" s="42"/>
    </row>
    <row r="85" s="30" customFormat="true" ht="15" hidden="false" customHeight="true" outlineLevel="0" collapsed="false">
      <c r="A85" s="43" t="n">
        <v>2040201</v>
      </c>
      <c r="B85" s="43" t="s">
        <v>170</v>
      </c>
      <c r="C85" s="42" t="n">
        <v>3244.747063</v>
      </c>
      <c r="D85" s="42" t="n">
        <v>3244.747063</v>
      </c>
      <c r="E85" s="42" t="n">
        <v>3244.747063</v>
      </c>
      <c r="F85" s="42"/>
    </row>
    <row r="86" s="30" customFormat="true" ht="15" hidden="false" customHeight="true" outlineLevel="0" collapsed="false">
      <c r="A86" s="43" t="n">
        <v>2040202</v>
      </c>
      <c r="B86" s="43" t="s">
        <v>171</v>
      </c>
      <c r="C86" s="42" t="n">
        <v>783.4379</v>
      </c>
      <c r="D86" s="42" t="n">
        <v>783.4379</v>
      </c>
      <c r="E86" s="42" t="n">
        <v>783.4379</v>
      </c>
      <c r="F86" s="42"/>
    </row>
    <row r="87" s="30" customFormat="true" ht="15" hidden="false" customHeight="true" outlineLevel="0" collapsed="false">
      <c r="A87" s="43" t="n">
        <v>2040220</v>
      </c>
      <c r="B87" s="43" t="s">
        <v>215</v>
      </c>
      <c r="C87" s="42" t="n">
        <v>930</v>
      </c>
      <c r="D87" s="42" t="n">
        <v>930</v>
      </c>
      <c r="E87" s="42" t="n">
        <v>930</v>
      </c>
      <c r="F87" s="42"/>
    </row>
    <row r="88" s="30" customFormat="true" ht="15" hidden="false" customHeight="true" outlineLevel="0" collapsed="false">
      <c r="A88" s="43" t="n">
        <v>20403</v>
      </c>
      <c r="B88" s="40" t="s">
        <v>216</v>
      </c>
      <c r="C88" s="41" t="n">
        <v>10</v>
      </c>
      <c r="D88" s="41" t="n">
        <v>10</v>
      </c>
      <c r="E88" s="41" t="n">
        <v>10</v>
      </c>
      <c r="F88" s="42"/>
    </row>
    <row r="89" s="30" customFormat="true" ht="15" hidden="false" customHeight="true" outlineLevel="0" collapsed="false">
      <c r="A89" s="43" t="n">
        <v>2040304</v>
      </c>
      <c r="B89" s="43" t="s">
        <v>217</v>
      </c>
      <c r="C89" s="42" t="n">
        <v>10</v>
      </c>
      <c r="D89" s="42" t="n">
        <v>10</v>
      </c>
      <c r="E89" s="42" t="n">
        <v>10</v>
      </c>
      <c r="F89" s="42"/>
    </row>
    <row r="90" s="30" customFormat="true" ht="15" hidden="false" customHeight="true" outlineLevel="0" collapsed="false">
      <c r="A90" s="43" t="n">
        <v>20406</v>
      </c>
      <c r="B90" s="40" t="s">
        <v>218</v>
      </c>
      <c r="C90" s="41" t="n">
        <v>931.399377</v>
      </c>
      <c r="D90" s="41" t="n">
        <v>931.399377</v>
      </c>
      <c r="E90" s="41" t="n">
        <v>931.399377</v>
      </c>
      <c r="F90" s="42"/>
    </row>
    <row r="91" s="30" customFormat="true" ht="15" hidden="false" customHeight="true" outlineLevel="0" collapsed="false">
      <c r="A91" s="43" t="n">
        <v>2040601</v>
      </c>
      <c r="B91" s="43" t="s">
        <v>170</v>
      </c>
      <c r="C91" s="42" t="n">
        <v>554.399377</v>
      </c>
      <c r="D91" s="42" t="n">
        <v>554.399377</v>
      </c>
      <c r="E91" s="42" t="n">
        <v>554.399377</v>
      </c>
      <c r="F91" s="42"/>
    </row>
    <row r="92" s="30" customFormat="true" ht="15" hidden="false" customHeight="true" outlineLevel="0" collapsed="false">
      <c r="A92" s="43" t="n">
        <v>2040602</v>
      </c>
      <c r="B92" s="43" t="s">
        <v>171</v>
      </c>
      <c r="C92" s="42" t="n">
        <v>237</v>
      </c>
      <c r="D92" s="42" t="n">
        <v>237</v>
      </c>
      <c r="E92" s="42" t="n">
        <v>237</v>
      </c>
      <c r="F92" s="42"/>
    </row>
    <row r="93" s="30" customFormat="true" ht="15" hidden="false" customHeight="true" outlineLevel="0" collapsed="false">
      <c r="A93" s="43" t="n">
        <v>2040604</v>
      </c>
      <c r="B93" s="43" t="s">
        <v>219</v>
      </c>
      <c r="C93" s="42" t="n">
        <v>17</v>
      </c>
      <c r="D93" s="42" t="n">
        <v>17</v>
      </c>
      <c r="E93" s="42" t="n">
        <v>17</v>
      </c>
      <c r="F93" s="42"/>
    </row>
    <row r="94" s="30" customFormat="true" ht="15" hidden="false" customHeight="true" outlineLevel="0" collapsed="false">
      <c r="A94" s="43" t="n">
        <v>2040605</v>
      </c>
      <c r="B94" s="43" t="s">
        <v>220</v>
      </c>
      <c r="C94" s="42" t="n">
        <v>5</v>
      </c>
      <c r="D94" s="42" t="n">
        <v>5</v>
      </c>
      <c r="E94" s="42" t="n">
        <v>5</v>
      </c>
      <c r="F94" s="42"/>
    </row>
    <row r="95" s="30" customFormat="true" ht="15" hidden="false" customHeight="true" outlineLevel="0" collapsed="false">
      <c r="A95" s="43" t="n">
        <v>2040606</v>
      </c>
      <c r="B95" s="43" t="s">
        <v>221</v>
      </c>
      <c r="C95" s="42" t="n">
        <v>93</v>
      </c>
      <c r="D95" s="42" t="n">
        <v>93</v>
      </c>
      <c r="E95" s="42" t="n">
        <v>93</v>
      </c>
      <c r="F95" s="42"/>
    </row>
    <row r="96" s="30" customFormat="true" ht="15" hidden="false" customHeight="true" outlineLevel="0" collapsed="false">
      <c r="A96" s="43" t="n">
        <v>2040607</v>
      </c>
      <c r="B96" s="43" t="s">
        <v>222</v>
      </c>
      <c r="C96" s="42" t="n">
        <v>20</v>
      </c>
      <c r="D96" s="42" t="n">
        <v>20</v>
      </c>
      <c r="E96" s="42" t="n">
        <v>20</v>
      </c>
      <c r="F96" s="42"/>
    </row>
    <row r="97" s="30" customFormat="true" ht="15" hidden="false" customHeight="true" outlineLevel="0" collapsed="false">
      <c r="A97" s="43" t="n">
        <v>2040612</v>
      </c>
      <c r="B97" s="43" t="s">
        <v>223</v>
      </c>
      <c r="C97" s="42" t="n">
        <v>5</v>
      </c>
      <c r="D97" s="42" t="n">
        <v>5</v>
      </c>
      <c r="E97" s="42" t="n">
        <v>5</v>
      </c>
      <c r="F97" s="42"/>
    </row>
    <row r="98" s="30" customFormat="true" ht="15" hidden="false" customHeight="true" outlineLevel="0" collapsed="false">
      <c r="A98" s="43" t="n">
        <v>20499</v>
      </c>
      <c r="B98" s="40" t="s">
        <v>224</v>
      </c>
      <c r="C98" s="41" t="n">
        <v>8</v>
      </c>
      <c r="D98" s="41" t="n">
        <v>8</v>
      </c>
      <c r="E98" s="41" t="n">
        <v>8</v>
      </c>
      <c r="F98" s="42"/>
    </row>
    <row r="99" s="30" customFormat="true" ht="15" hidden="false" customHeight="true" outlineLevel="0" collapsed="false">
      <c r="A99" s="43" t="n">
        <v>2049999</v>
      </c>
      <c r="B99" s="43" t="s">
        <v>225</v>
      </c>
      <c r="C99" s="42" t="n">
        <v>8</v>
      </c>
      <c r="D99" s="42" t="n">
        <v>8</v>
      </c>
      <c r="E99" s="42" t="n">
        <v>8</v>
      </c>
      <c r="F99" s="42"/>
    </row>
    <row r="100" s="30" customFormat="true" ht="15" hidden="false" customHeight="true" outlineLevel="0" collapsed="false">
      <c r="A100" s="43" t="n">
        <v>205</v>
      </c>
      <c r="B100" s="40" t="s">
        <v>226</v>
      </c>
      <c r="C100" s="41" t="n">
        <v>27749.90895</v>
      </c>
      <c r="D100" s="41" t="n">
        <v>27749.90895</v>
      </c>
      <c r="E100" s="41" t="n">
        <v>27749.90895</v>
      </c>
      <c r="F100" s="42"/>
    </row>
    <row r="101" s="30" customFormat="true" ht="15" hidden="false" customHeight="true" outlineLevel="0" collapsed="false">
      <c r="A101" s="43" t="n">
        <v>20501</v>
      </c>
      <c r="B101" s="40" t="s">
        <v>227</v>
      </c>
      <c r="C101" s="41" t="n">
        <v>236.43046</v>
      </c>
      <c r="D101" s="41" t="n">
        <v>236.43046</v>
      </c>
      <c r="E101" s="41" t="n">
        <v>236.43046</v>
      </c>
      <c r="F101" s="42"/>
    </row>
    <row r="102" s="30" customFormat="true" ht="15" hidden="false" customHeight="true" outlineLevel="0" collapsed="false">
      <c r="A102" s="43" t="n">
        <v>2050101</v>
      </c>
      <c r="B102" s="43" t="s">
        <v>170</v>
      </c>
      <c r="C102" s="42" t="n">
        <v>145.03046</v>
      </c>
      <c r="D102" s="42" t="n">
        <v>145.03046</v>
      </c>
      <c r="E102" s="42" t="n">
        <v>145.03046</v>
      </c>
      <c r="F102" s="42"/>
    </row>
    <row r="103" s="30" customFormat="true" ht="15" hidden="false" customHeight="true" outlineLevel="0" collapsed="false">
      <c r="A103" s="43" t="n">
        <v>2050199</v>
      </c>
      <c r="B103" s="43" t="s">
        <v>228</v>
      </c>
      <c r="C103" s="42" t="n">
        <v>91.4</v>
      </c>
      <c r="D103" s="42" t="n">
        <v>91.4</v>
      </c>
      <c r="E103" s="42" t="n">
        <v>91.4</v>
      </c>
      <c r="F103" s="42"/>
    </row>
    <row r="104" s="30" customFormat="true" ht="15" hidden="false" customHeight="true" outlineLevel="0" collapsed="false">
      <c r="A104" s="43" t="n">
        <v>20502</v>
      </c>
      <c r="B104" s="40" t="s">
        <v>229</v>
      </c>
      <c r="C104" s="41" t="n">
        <v>24133.305304</v>
      </c>
      <c r="D104" s="41" t="n">
        <v>24133.305304</v>
      </c>
      <c r="E104" s="41" t="n">
        <v>24133.305304</v>
      </c>
      <c r="F104" s="42"/>
    </row>
    <row r="105" s="30" customFormat="true" ht="15" hidden="false" customHeight="true" outlineLevel="0" collapsed="false">
      <c r="A105" s="43" t="n">
        <v>2050201</v>
      </c>
      <c r="B105" s="43" t="s">
        <v>230</v>
      </c>
      <c r="C105" s="42" t="n">
        <v>3554.724104</v>
      </c>
      <c r="D105" s="42" t="n">
        <v>3554.724104</v>
      </c>
      <c r="E105" s="42" t="n">
        <v>3554.724104</v>
      </c>
      <c r="F105" s="42"/>
    </row>
    <row r="106" s="30" customFormat="true" ht="15" hidden="false" customHeight="true" outlineLevel="0" collapsed="false">
      <c r="A106" s="43" t="n">
        <v>2050202</v>
      </c>
      <c r="B106" s="43" t="s">
        <v>231</v>
      </c>
      <c r="C106" s="42" t="n">
        <v>11922.439368</v>
      </c>
      <c r="D106" s="42" t="n">
        <v>11922.439368</v>
      </c>
      <c r="E106" s="42" t="n">
        <v>11922.439368</v>
      </c>
      <c r="F106" s="42" t="n">
        <v>300</v>
      </c>
    </row>
    <row r="107" s="30" customFormat="true" ht="15" hidden="false" customHeight="true" outlineLevel="0" collapsed="false">
      <c r="A107" s="43" t="n">
        <v>2050203</v>
      </c>
      <c r="B107" s="43" t="s">
        <v>232</v>
      </c>
      <c r="C107" s="42" t="n">
        <v>4562.444072</v>
      </c>
      <c r="D107" s="42" t="n">
        <v>4562.444072</v>
      </c>
      <c r="E107" s="42" t="n">
        <v>4562.444072</v>
      </c>
      <c r="F107" s="42"/>
    </row>
    <row r="108" s="30" customFormat="true" ht="15" hidden="false" customHeight="true" outlineLevel="0" collapsed="false">
      <c r="A108" s="43" t="n">
        <v>2050204</v>
      </c>
      <c r="B108" s="43" t="s">
        <v>233</v>
      </c>
      <c r="C108" s="42" t="n">
        <v>4040.69776</v>
      </c>
      <c r="D108" s="42" t="n">
        <v>4040.69776</v>
      </c>
      <c r="E108" s="42" t="n">
        <v>4040.69776</v>
      </c>
      <c r="F108" s="42"/>
    </row>
    <row r="109" s="30" customFormat="true" ht="15" hidden="false" customHeight="true" outlineLevel="0" collapsed="false">
      <c r="A109" s="43" t="n">
        <v>2050299</v>
      </c>
      <c r="B109" s="43" t="s">
        <v>234</v>
      </c>
      <c r="C109" s="42" t="n">
        <v>53</v>
      </c>
      <c r="D109" s="42" t="n">
        <v>53</v>
      </c>
      <c r="E109" s="42" t="n">
        <v>53</v>
      </c>
      <c r="F109" s="42"/>
    </row>
    <row r="110" s="30" customFormat="true" ht="15" hidden="false" customHeight="true" outlineLevel="0" collapsed="false">
      <c r="A110" s="43" t="n">
        <v>20503</v>
      </c>
      <c r="B110" s="40" t="s">
        <v>235</v>
      </c>
      <c r="C110" s="41" t="n">
        <v>2747.772647</v>
      </c>
      <c r="D110" s="41" t="n">
        <v>2747.772647</v>
      </c>
      <c r="E110" s="41" t="n">
        <v>2747.772647</v>
      </c>
      <c r="F110" s="42"/>
    </row>
    <row r="111" s="30" customFormat="true" ht="15" hidden="false" customHeight="true" outlineLevel="0" collapsed="false">
      <c r="A111" s="43" t="n">
        <v>2050302</v>
      </c>
      <c r="B111" s="43" t="s">
        <v>236</v>
      </c>
      <c r="C111" s="42" t="n">
        <v>2747.772647</v>
      </c>
      <c r="D111" s="42" t="n">
        <v>2747.772647</v>
      </c>
      <c r="E111" s="42" t="n">
        <v>2747.772647</v>
      </c>
      <c r="F111" s="42"/>
    </row>
    <row r="112" s="30" customFormat="true" ht="15" hidden="false" customHeight="true" outlineLevel="0" collapsed="false">
      <c r="A112" s="43" t="n">
        <v>20507</v>
      </c>
      <c r="B112" s="40" t="s">
        <v>237</v>
      </c>
      <c r="C112" s="41" t="n">
        <v>4</v>
      </c>
      <c r="D112" s="41" t="n">
        <v>4</v>
      </c>
      <c r="E112" s="41" t="n">
        <v>4</v>
      </c>
      <c r="F112" s="42"/>
    </row>
    <row r="113" s="30" customFormat="true" ht="15" hidden="false" customHeight="true" outlineLevel="0" collapsed="false">
      <c r="A113" s="43" t="n">
        <v>2050799</v>
      </c>
      <c r="B113" s="43" t="s">
        <v>238</v>
      </c>
      <c r="C113" s="42" t="n">
        <v>4</v>
      </c>
      <c r="D113" s="42" t="n">
        <v>4</v>
      </c>
      <c r="E113" s="42" t="n">
        <v>4</v>
      </c>
      <c r="F113" s="42"/>
    </row>
    <row r="114" s="30" customFormat="true" ht="15" hidden="false" customHeight="true" outlineLevel="0" collapsed="false">
      <c r="A114" s="43" t="n">
        <v>20508</v>
      </c>
      <c r="B114" s="40" t="s">
        <v>239</v>
      </c>
      <c r="C114" s="41" t="n">
        <v>288.400539</v>
      </c>
      <c r="D114" s="41" t="n">
        <v>288.400539</v>
      </c>
      <c r="E114" s="41" t="n">
        <v>288.400539</v>
      </c>
      <c r="F114" s="42"/>
    </row>
    <row r="115" s="30" customFormat="true" ht="15" hidden="false" customHeight="true" outlineLevel="0" collapsed="false">
      <c r="A115" s="43" t="n">
        <v>2050802</v>
      </c>
      <c r="B115" s="43" t="s">
        <v>240</v>
      </c>
      <c r="C115" s="42" t="n">
        <v>288.400539</v>
      </c>
      <c r="D115" s="42" t="n">
        <v>288.400539</v>
      </c>
      <c r="E115" s="42" t="n">
        <v>288.400539</v>
      </c>
      <c r="F115" s="42"/>
    </row>
    <row r="116" s="30" customFormat="true" ht="15" hidden="false" customHeight="true" outlineLevel="0" collapsed="false">
      <c r="A116" s="43" t="n">
        <v>20509</v>
      </c>
      <c r="B116" s="40" t="s">
        <v>241</v>
      </c>
      <c r="C116" s="41" t="n">
        <v>58</v>
      </c>
      <c r="D116" s="41" t="n">
        <v>58</v>
      </c>
      <c r="E116" s="41" t="n">
        <v>58</v>
      </c>
      <c r="F116" s="42"/>
    </row>
    <row r="117" s="30" customFormat="true" ht="15" hidden="false" customHeight="true" outlineLevel="0" collapsed="false">
      <c r="A117" s="43" t="n">
        <v>2050905</v>
      </c>
      <c r="B117" s="43" t="s">
        <v>242</v>
      </c>
      <c r="C117" s="42" t="n">
        <v>6</v>
      </c>
      <c r="D117" s="42" t="n">
        <v>6</v>
      </c>
      <c r="E117" s="42" t="n">
        <v>6</v>
      </c>
      <c r="F117" s="42"/>
    </row>
    <row r="118" s="30" customFormat="true" ht="15" hidden="false" customHeight="true" outlineLevel="0" collapsed="false">
      <c r="A118" s="43" t="n">
        <v>2050999</v>
      </c>
      <c r="B118" s="43" t="s">
        <v>243</v>
      </c>
      <c r="C118" s="42" t="n">
        <v>52</v>
      </c>
      <c r="D118" s="42" t="n">
        <v>52</v>
      </c>
      <c r="E118" s="42" t="n">
        <v>52</v>
      </c>
      <c r="F118" s="42"/>
    </row>
    <row r="119" s="30" customFormat="true" ht="15" hidden="false" customHeight="true" outlineLevel="0" collapsed="false">
      <c r="A119" s="43" t="n">
        <v>20599</v>
      </c>
      <c r="B119" s="40" t="s">
        <v>244</v>
      </c>
      <c r="C119" s="41" t="n">
        <v>282</v>
      </c>
      <c r="D119" s="41" t="n">
        <v>282</v>
      </c>
      <c r="E119" s="41" t="n">
        <v>282</v>
      </c>
      <c r="F119" s="42"/>
    </row>
    <row r="120" s="30" customFormat="true" ht="15" hidden="false" customHeight="true" outlineLevel="0" collapsed="false">
      <c r="A120" s="43" t="n">
        <v>2059999</v>
      </c>
      <c r="B120" s="43" t="s">
        <v>245</v>
      </c>
      <c r="C120" s="42" t="n">
        <v>282</v>
      </c>
      <c r="D120" s="42" t="n">
        <v>282</v>
      </c>
      <c r="E120" s="42" t="n">
        <v>282</v>
      </c>
      <c r="F120" s="42"/>
    </row>
    <row r="121" s="30" customFormat="true" ht="15" hidden="false" customHeight="true" outlineLevel="0" collapsed="false">
      <c r="A121" s="43" t="n">
        <v>206</v>
      </c>
      <c r="B121" s="40" t="s">
        <v>246</v>
      </c>
      <c r="C121" s="41" t="n">
        <v>1798.182613</v>
      </c>
      <c r="D121" s="41" t="n">
        <v>1798.182613</v>
      </c>
      <c r="E121" s="41" t="n">
        <v>1798.182613</v>
      </c>
      <c r="F121" s="42"/>
    </row>
    <row r="122" s="30" customFormat="true" ht="15" hidden="false" customHeight="true" outlineLevel="0" collapsed="false">
      <c r="A122" s="43" t="n">
        <v>20601</v>
      </c>
      <c r="B122" s="40" t="s">
        <v>247</v>
      </c>
      <c r="C122" s="41" t="n">
        <v>224.182613</v>
      </c>
      <c r="D122" s="41" t="n">
        <v>224.182613</v>
      </c>
      <c r="E122" s="41" t="n">
        <v>224.182613</v>
      </c>
      <c r="F122" s="42"/>
    </row>
    <row r="123" s="30" customFormat="true" ht="15" hidden="false" customHeight="true" outlineLevel="0" collapsed="false">
      <c r="A123" s="43" t="n">
        <v>2060101</v>
      </c>
      <c r="B123" s="43" t="s">
        <v>170</v>
      </c>
      <c r="C123" s="42" t="n">
        <v>221.182313</v>
      </c>
      <c r="D123" s="42" t="n">
        <v>221.182313</v>
      </c>
      <c r="E123" s="42" t="n">
        <v>221.182313</v>
      </c>
      <c r="F123" s="42"/>
    </row>
    <row r="124" s="30" customFormat="true" ht="15" hidden="false" customHeight="true" outlineLevel="0" collapsed="false">
      <c r="A124" s="43" t="n">
        <v>2060102</v>
      </c>
      <c r="B124" s="43" t="s">
        <v>171</v>
      </c>
      <c r="C124" s="42" t="n">
        <v>3.0003</v>
      </c>
      <c r="D124" s="42" t="n">
        <v>3.0003</v>
      </c>
      <c r="E124" s="42" t="n">
        <v>3.0003</v>
      </c>
      <c r="F124" s="42"/>
    </row>
    <row r="125" s="30" customFormat="true" ht="15" hidden="false" customHeight="true" outlineLevel="0" collapsed="false">
      <c r="A125" s="43" t="n">
        <v>20604</v>
      </c>
      <c r="B125" s="40" t="s">
        <v>248</v>
      </c>
      <c r="C125" s="41" t="n">
        <v>803</v>
      </c>
      <c r="D125" s="41" t="n">
        <v>803</v>
      </c>
      <c r="E125" s="41" t="n">
        <v>803</v>
      </c>
      <c r="F125" s="42"/>
    </row>
    <row r="126" s="30" customFormat="true" ht="15" hidden="false" customHeight="true" outlineLevel="0" collapsed="false">
      <c r="A126" s="43" t="n">
        <v>2060404</v>
      </c>
      <c r="B126" s="43" t="s">
        <v>249</v>
      </c>
      <c r="C126" s="42" t="n">
        <v>96</v>
      </c>
      <c r="D126" s="42" t="n">
        <v>96</v>
      </c>
      <c r="E126" s="42" t="n">
        <v>96</v>
      </c>
      <c r="F126" s="42"/>
    </row>
    <row r="127" s="30" customFormat="true" ht="15" hidden="false" customHeight="true" outlineLevel="0" collapsed="false">
      <c r="A127" s="43" t="n">
        <v>2060499</v>
      </c>
      <c r="B127" s="43" t="s">
        <v>250</v>
      </c>
      <c r="C127" s="42" t="n">
        <v>707</v>
      </c>
      <c r="D127" s="42" t="n">
        <v>707</v>
      </c>
      <c r="E127" s="42" t="n">
        <v>707</v>
      </c>
      <c r="F127" s="42"/>
    </row>
    <row r="128" s="30" customFormat="true" ht="15" hidden="false" customHeight="true" outlineLevel="0" collapsed="false">
      <c r="A128" s="43" t="n">
        <v>20607</v>
      </c>
      <c r="B128" s="40" t="s">
        <v>251</v>
      </c>
      <c r="C128" s="41" t="n">
        <v>47</v>
      </c>
      <c r="D128" s="41" t="n">
        <v>47</v>
      </c>
      <c r="E128" s="41" t="n">
        <v>47</v>
      </c>
      <c r="F128" s="42"/>
    </row>
    <row r="129" s="30" customFormat="true" ht="15" hidden="false" customHeight="true" outlineLevel="0" collapsed="false">
      <c r="A129" s="43" t="n">
        <v>2060702</v>
      </c>
      <c r="B129" s="43" t="s">
        <v>252</v>
      </c>
      <c r="C129" s="42" t="n">
        <v>25</v>
      </c>
      <c r="D129" s="42" t="n">
        <v>25</v>
      </c>
      <c r="E129" s="42" t="n">
        <v>25</v>
      </c>
      <c r="F129" s="42"/>
    </row>
    <row r="130" s="30" customFormat="true" ht="15" hidden="false" customHeight="true" outlineLevel="0" collapsed="false">
      <c r="A130" s="43" t="n">
        <v>2060799</v>
      </c>
      <c r="B130" s="43" t="s">
        <v>253</v>
      </c>
      <c r="C130" s="42" t="n">
        <v>22</v>
      </c>
      <c r="D130" s="42" t="n">
        <v>22</v>
      </c>
      <c r="E130" s="42" t="n">
        <v>22</v>
      </c>
      <c r="F130" s="42"/>
    </row>
    <row r="131" s="30" customFormat="true" ht="15" hidden="false" customHeight="true" outlineLevel="0" collapsed="false">
      <c r="A131" s="43" t="n">
        <v>20699</v>
      </c>
      <c r="B131" s="40" t="s">
        <v>254</v>
      </c>
      <c r="C131" s="41" t="n">
        <v>724</v>
      </c>
      <c r="D131" s="41" t="n">
        <v>724</v>
      </c>
      <c r="E131" s="41" t="n">
        <v>724</v>
      </c>
      <c r="F131" s="42"/>
    </row>
    <row r="132" s="30" customFormat="true" ht="15" hidden="false" customHeight="true" outlineLevel="0" collapsed="false">
      <c r="A132" s="43" t="n">
        <v>2069901</v>
      </c>
      <c r="B132" s="43" t="s">
        <v>255</v>
      </c>
      <c r="C132" s="42" t="n">
        <v>700</v>
      </c>
      <c r="D132" s="42" t="n">
        <v>700</v>
      </c>
      <c r="E132" s="42" t="n">
        <v>700</v>
      </c>
      <c r="F132" s="42"/>
    </row>
    <row r="133" s="30" customFormat="true" ht="15" hidden="false" customHeight="true" outlineLevel="0" collapsed="false">
      <c r="A133" s="43" t="n">
        <v>2069999</v>
      </c>
      <c r="B133" s="43" t="s">
        <v>256</v>
      </c>
      <c r="C133" s="42" t="n">
        <v>24</v>
      </c>
      <c r="D133" s="42" t="n">
        <v>24</v>
      </c>
      <c r="E133" s="42" t="n">
        <v>24</v>
      </c>
      <c r="F133" s="42"/>
    </row>
    <row r="134" s="30" customFormat="true" ht="15" hidden="false" customHeight="true" outlineLevel="0" collapsed="false">
      <c r="A134" s="43" t="n">
        <v>207</v>
      </c>
      <c r="B134" s="40" t="s">
        <v>257</v>
      </c>
      <c r="C134" s="41" t="n">
        <v>3562.290382</v>
      </c>
      <c r="D134" s="41" t="n">
        <v>3562.290382</v>
      </c>
      <c r="E134" s="41" t="n">
        <v>3562.290382</v>
      </c>
      <c r="F134" s="42"/>
    </row>
    <row r="135" s="30" customFormat="true" ht="15" hidden="false" customHeight="true" outlineLevel="0" collapsed="false">
      <c r="A135" s="43" t="n">
        <v>20701</v>
      </c>
      <c r="B135" s="40" t="s">
        <v>258</v>
      </c>
      <c r="C135" s="41" t="n">
        <v>3003.670755</v>
      </c>
      <c r="D135" s="41" t="n">
        <v>3003.670755</v>
      </c>
      <c r="E135" s="41" t="n">
        <v>3003.670755</v>
      </c>
      <c r="F135" s="42"/>
    </row>
    <row r="136" s="30" customFormat="true" ht="15" hidden="false" customHeight="true" outlineLevel="0" collapsed="false">
      <c r="A136" s="43" t="n">
        <v>2070101</v>
      </c>
      <c r="B136" s="43" t="s">
        <v>170</v>
      </c>
      <c r="C136" s="42" t="n">
        <v>237.513149</v>
      </c>
      <c r="D136" s="42" t="n">
        <v>237.513149</v>
      </c>
      <c r="E136" s="42" t="n">
        <v>237.513149</v>
      </c>
      <c r="F136" s="42"/>
    </row>
    <row r="137" s="30" customFormat="true" ht="15" hidden="false" customHeight="true" outlineLevel="0" collapsed="false">
      <c r="A137" s="43" t="n">
        <v>2070104</v>
      </c>
      <c r="B137" s="43" t="s">
        <v>259</v>
      </c>
      <c r="C137" s="42" t="n">
        <v>122.849772</v>
      </c>
      <c r="D137" s="42" t="n">
        <v>122.849772</v>
      </c>
      <c r="E137" s="42" t="n">
        <v>122.849772</v>
      </c>
      <c r="F137" s="42"/>
    </row>
    <row r="138" s="30" customFormat="true" ht="15" hidden="false" customHeight="true" outlineLevel="0" collapsed="false">
      <c r="A138" s="43" t="n">
        <v>2070108</v>
      </c>
      <c r="B138" s="43" t="s">
        <v>260</v>
      </c>
      <c r="C138" s="42" t="n">
        <v>11</v>
      </c>
      <c r="D138" s="42" t="n">
        <v>11</v>
      </c>
      <c r="E138" s="42" t="n">
        <v>11</v>
      </c>
      <c r="F138" s="42"/>
    </row>
    <row r="139" s="30" customFormat="true" ht="15" hidden="false" customHeight="true" outlineLevel="0" collapsed="false">
      <c r="A139" s="43" t="n">
        <v>2070109</v>
      </c>
      <c r="B139" s="43" t="s">
        <v>261</v>
      </c>
      <c r="C139" s="42" t="n">
        <v>250.307834</v>
      </c>
      <c r="D139" s="42" t="n">
        <v>250.307834</v>
      </c>
      <c r="E139" s="42" t="n">
        <v>250.307834</v>
      </c>
      <c r="F139" s="42"/>
    </row>
    <row r="140" s="30" customFormat="true" ht="15" hidden="false" customHeight="true" outlineLevel="0" collapsed="false">
      <c r="A140" s="43" t="n">
        <v>2070111</v>
      </c>
      <c r="B140" s="43" t="s">
        <v>262</v>
      </c>
      <c r="C140" s="42" t="n">
        <v>23</v>
      </c>
      <c r="D140" s="42" t="n">
        <v>23</v>
      </c>
      <c r="E140" s="42" t="n">
        <v>23</v>
      </c>
      <c r="F140" s="42"/>
    </row>
    <row r="141" s="30" customFormat="true" ht="15" hidden="false" customHeight="true" outlineLevel="0" collapsed="false">
      <c r="A141" s="43" t="n">
        <v>2070199</v>
      </c>
      <c r="B141" s="43" t="s">
        <v>263</v>
      </c>
      <c r="C141" s="42" t="n">
        <v>2359</v>
      </c>
      <c r="D141" s="42" t="n">
        <v>2359</v>
      </c>
      <c r="E141" s="42" t="n">
        <v>2359</v>
      </c>
      <c r="F141" s="42"/>
    </row>
    <row r="142" s="30" customFormat="true" ht="15" hidden="false" customHeight="true" outlineLevel="0" collapsed="false">
      <c r="A142" s="43" t="n">
        <v>20702</v>
      </c>
      <c r="B142" s="40" t="s">
        <v>264</v>
      </c>
      <c r="C142" s="41" t="n">
        <v>80.838111</v>
      </c>
      <c r="D142" s="41" t="n">
        <v>80.838111</v>
      </c>
      <c r="E142" s="41" t="n">
        <v>80.838111</v>
      </c>
      <c r="F142" s="42"/>
    </row>
    <row r="143" s="30" customFormat="true" ht="15" hidden="false" customHeight="true" outlineLevel="0" collapsed="false">
      <c r="A143" s="43" t="n">
        <v>2070201</v>
      </c>
      <c r="B143" s="43" t="s">
        <v>170</v>
      </c>
      <c r="C143" s="42" t="n">
        <v>57.838111</v>
      </c>
      <c r="D143" s="42" t="n">
        <v>57.838111</v>
      </c>
      <c r="E143" s="42" t="n">
        <v>57.838111</v>
      </c>
      <c r="F143" s="42"/>
    </row>
    <row r="144" s="30" customFormat="true" ht="15" hidden="false" customHeight="true" outlineLevel="0" collapsed="false">
      <c r="A144" s="43" t="n">
        <v>2070204</v>
      </c>
      <c r="B144" s="43" t="s">
        <v>265</v>
      </c>
      <c r="C144" s="42" t="n">
        <v>23</v>
      </c>
      <c r="D144" s="42" t="n">
        <v>23</v>
      </c>
      <c r="E144" s="42" t="n">
        <v>23</v>
      </c>
      <c r="F144" s="42"/>
    </row>
    <row r="145" s="30" customFormat="true" ht="15" hidden="false" customHeight="true" outlineLevel="0" collapsed="false">
      <c r="A145" s="43" t="n">
        <v>20703</v>
      </c>
      <c r="B145" s="40" t="s">
        <v>266</v>
      </c>
      <c r="C145" s="41" t="n">
        <v>261.781516</v>
      </c>
      <c r="D145" s="41" t="n">
        <v>261.781516</v>
      </c>
      <c r="E145" s="41" t="n">
        <v>261.781516</v>
      </c>
      <c r="F145" s="42"/>
    </row>
    <row r="146" customFormat="false" ht="15.75" hidden="false" customHeight="false" outlineLevel="0" collapsed="false">
      <c r="A146" s="43" t="n">
        <v>2070301</v>
      </c>
      <c r="B146" s="43" t="s">
        <v>170</v>
      </c>
      <c r="C146" s="42" t="n">
        <v>69.271516</v>
      </c>
      <c r="D146" s="42" t="n">
        <v>69.271516</v>
      </c>
      <c r="E146" s="42" t="n">
        <v>69.271516</v>
      </c>
      <c r="F146" s="42"/>
    </row>
    <row r="147" s="30" customFormat="true" ht="15" hidden="false" customHeight="true" outlineLevel="0" collapsed="false">
      <c r="A147" s="43" t="n">
        <v>2070307</v>
      </c>
      <c r="B147" s="43" t="s">
        <v>267</v>
      </c>
      <c r="C147" s="42" t="n">
        <v>101</v>
      </c>
      <c r="D147" s="42" t="n">
        <v>101</v>
      </c>
      <c r="E147" s="42" t="n">
        <v>101</v>
      </c>
      <c r="F147" s="42"/>
    </row>
    <row r="148" customFormat="false" ht="15.75" hidden="false" customHeight="false" outlineLevel="0" collapsed="false">
      <c r="A148" s="43" t="n">
        <v>2070308</v>
      </c>
      <c r="B148" s="43" t="s">
        <v>268</v>
      </c>
      <c r="C148" s="42" t="n">
        <v>91.51</v>
      </c>
      <c r="D148" s="42" t="n">
        <v>91.51</v>
      </c>
      <c r="E148" s="42" t="n">
        <v>91.51</v>
      </c>
      <c r="F148" s="42"/>
    </row>
    <row r="149" s="30" customFormat="true" ht="15" hidden="false" customHeight="true" outlineLevel="0" collapsed="false">
      <c r="A149" s="43" t="n">
        <v>20708</v>
      </c>
      <c r="B149" s="40" t="s">
        <v>269</v>
      </c>
      <c r="C149" s="41" t="n">
        <v>112</v>
      </c>
      <c r="D149" s="41" t="n">
        <v>112</v>
      </c>
      <c r="E149" s="41" t="n">
        <v>112</v>
      </c>
      <c r="F149" s="42"/>
    </row>
    <row r="150" customFormat="false" ht="15.75" hidden="false" customHeight="false" outlineLevel="0" collapsed="false">
      <c r="A150" s="43" t="n">
        <v>2070807</v>
      </c>
      <c r="B150" s="43" t="s">
        <v>270</v>
      </c>
      <c r="C150" s="42" t="n">
        <v>61</v>
      </c>
      <c r="D150" s="42" t="n">
        <v>61</v>
      </c>
      <c r="E150" s="42" t="n">
        <v>61</v>
      </c>
      <c r="F150" s="42"/>
    </row>
    <row r="151" customFormat="false" ht="15.75" hidden="false" customHeight="false" outlineLevel="0" collapsed="false">
      <c r="A151" s="43" t="n">
        <v>2070808</v>
      </c>
      <c r="B151" s="43" t="s">
        <v>271</v>
      </c>
      <c r="C151" s="42" t="n">
        <v>51</v>
      </c>
      <c r="D151" s="42" t="n">
        <v>51</v>
      </c>
      <c r="E151" s="42" t="n">
        <v>51</v>
      </c>
      <c r="F151" s="42"/>
    </row>
    <row r="152" s="30" customFormat="true" ht="15" hidden="false" customHeight="true" outlineLevel="0" collapsed="false">
      <c r="A152" s="43" t="n">
        <v>20799</v>
      </c>
      <c r="B152" s="40" t="s">
        <v>272</v>
      </c>
      <c r="C152" s="41" t="n">
        <v>104</v>
      </c>
      <c r="D152" s="41" t="n">
        <v>104</v>
      </c>
      <c r="E152" s="41" t="n">
        <v>104</v>
      </c>
      <c r="F152" s="42"/>
    </row>
    <row r="153" customFormat="false" ht="15.75" hidden="false" customHeight="false" outlineLevel="0" collapsed="false">
      <c r="A153" s="43" t="n">
        <v>2079902</v>
      </c>
      <c r="B153" s="43" t="s">
        <v>273</v>
      </c>
      <c r="C153" s="42" t="n">
        <v>10</v>
      </c>
      <c r="D153" s="42" t="n">
        <v>10</v>
      </c>
      <c r="E153" s="42" t="n">
        <v>10</v>
      </c>
      <c r="F153" s="42"/>
    </row>
    <row r="154" customFormat="false" ht="15.75" hidden="false" customHeight="false" outlineLevel="0" collapsed="false">
      <c r="A154" s="43" t="n">
        <v>2079903</v>
      </c>
      <c r="B154" s="43" t="s">
        <v>274</v>
      </c>
      <c r="C154" s="42" t="n">
        <v>80</v>
      </c>
      <c r="D154" s="42" t="n">
        <v>80</v>
      </c>
      <c r="E154" s="42" t="n">
        <v>80</v>
      </c>
      <c r="F154" s="42"/>
    </row>
    <row r="155" customFormat="false" ht="15.75" hidden="false" customHeight="false" outlineLevel="0" collapsed="false">
      <c r="A155" s="43" t="n">
        <v>2079999</v>
      </c>
      <c r="B155" s="43" t="s">
        <v>275</v>
      </c>
      <c r="C155" s="42" t="n">
        <v>14</v>
      </c>
      <c r="D155" s="42" t="n">
        <v>14</v>
      </c>
      <c r="E155" s="42" t="n">
        <v>14</v>
      </c>
      <c r="F155" s="42"/>
    </row>
    <row r="156" s="30" customFormat="true" ht="15" hidden="false" customHeight="true" outlineLevel="0" collapsed="false">
      <c r="A156" s="43" t="n">
        <v>208</v>
      </c>
      <c r="B156" s="40" t="s">
        <v>276</v>
      </c>
      <c r="C156" s="41" t="n">
        <v>32815.79704</v>
      </c>
      <c r="D156" s="41" t="n">
        <v>32815.79704</v>
      </c>
      <c r="E156" s="41" t="n">
        <v>32815.79704</v>
      </c>
      <c r="F156" s="42"/>
    </row>
    <row r="157" s="30" customFormat="true" ht="15" hidden="false" customHeight="true" outlineLevel="0" collapsed="false">
      <c r="A157" s="43" t="n">
        <v>20801</v>
      </c>
      <c r="B157" s="40" t="s">
        <v>277</v>
      </c>
      <c r="C157" s="41" t="n">
        <v>4530.271629</v>
      </c>
      <c r="D157" s="41" t="n">
        <v>4530.271629</v>
      </c>
      <c r="E157" s="41" t="n">
        <v>4530.271629</v>
      </c>
      <c r="F157" s="42"/>
    </row>
    <row r="158" customFormat="false" ht="15.75" hidden="false" customHeight="false" outlineLevel="0" collapsed="false">
      <c r="A158" s="43" t="n">
        <v>2080101</v>
      </c>
      <c r="B158" s="43" t="s">
        <v>170</v>
      </c>
      <c r="C158" s="42" t="n">
        <v>259.550197</v>
      </c>
      <c r="D158" s="42" t="n">
        <v>259.550197</v>
      </c>
      <c r="E158" s="42" t="n">
        <v>259.550197</v>
      </c>
      <c r="F158" s="42"/>
    </row>
    <row r="159" customFormat="false" ht="15.75" hidden="false" customHeight="false" outlineLevel="0" collapsed="false">
      <c r="A159" s="43" t="n">
        <v>2080102</v>
      </c>
      <c r="B159" s="43" t="s">
        <v>171</v>
      </c>
      <c r="C159" s="42" t="n">
        <v>15</v>
      </c>
      <c r="D159" s="42" t="n">
        <v>15</v>
      </c>
      <c r="E159" s="42" t="n">
        <v>15</v>
      </c>
      <c r="F159" s="42"/>
    </row>
    <row r="160" customFormat="false" ht="15.75" hidden="false" customHeight="false" outlineLevel="0" collapsed="false">
      <c r="A160" s="43" t="n">
        <v>2080105</v>
      </c>
      <c r="B160" s="43" t="s">
        <v>278</v>
      </c>
      <c r="C160" s="42" t="n">
        <v>3</v>
      </c>
      <c r="D160" s="42" t="n">
        <v>3</v>
      </c>
      <c r="E160" s="42" t="n">
        <v>3</v>
      </c>
      <c r="F160" s="42"/>
    </row>
    <row r="161" customFormat="false" ht="15.75" hidden="false" customHeight="false" outlineLevel="0" collapsed="false">
      <c r="A161" s="43" t="n">
        <v>2080106</v>
      </c>
      <c r="B161" s="43" t="s">
        <v>279</v>
      </c>
      <c r="C161" s="42" t="n">
        <v>113.757107</v>
      </c>
      <c r="D161" s="42" t="n">
        <v>113.757107</v>
      </c>
      <c r="E161" s="42" t="n">
        <v>113.757107</v>
      </c>
      <c r="F161" s="42"/>
    </row>
    <row r="162" customFormat="false" ht="15.75" hidden="false" customHeight="false" outlineLevel="0" collapsed="false">
      <c r="A162" s="43" t="n">
        <v>2080109</v>
      </c>
      <c r="B162" s="43" t="s">
        <v>280</v>
      </c>
      <c r="C162" s="42" t="n">
        <v>436.114325</v>
      </c>
      <c r="D162" s="42" t="n">
        <v>436.114325</v>
      </c>
      <c r="E162" s="42" t="n">
        <v>436.114325</v>
      </c>
      <c r="F162" s="42"/>
    </row>
    <row r="163" customFormat="false" ht="15.75" hidden="false" customHeight="false" outlineLevel="0" collapsed="false">
      <c r="A163" s="43" t="n">
        <v>2080116</v>
      </c>
      <c r="B163" s="43" t="s">
        <v>281</v>
      </c>
      <c r="C163" s="42" t="n">
        <v>37</v>
      </c>
      <c r="D163" s="42" t="n">
        <v>37</v>
      </c>
      <c r="E163" s="42" t="n">
        <v>37</v>
      </c>
      <c r="F163" s="42"/>
    </row>
    <row r="164" customFormat="false" ht="15.75" hidden="false" customHeight="false" outlineLevel="0" collapsed="false">
      <c r="A164" s="43" t="n">
        <v>2080199</v>
      </c>
      <c r="B164" s="43" t="s">
        <v>282</v>
      </c>
      <c r="C164" s="42" t="n">
        <v>3665.85</v>
      </c>
      <c r="D164" s="42" t="n">
        <v>3665.85</v>
      </c>
      <c r="E164" s="42" t="n">
        <v>3665.85</v>
      </c>
      <c r="F164" s="42"/>
    </row>
    <row r="165" s="30" customFormat="true" ht="15" hidden="false" customHeight="true" outlineLevel="0" collapsed="false">
      <c r="A165" s="43" t="n">
        <v>20802</v>
      </c>
      <c r="B165" s="40" t="s">
        <v>283</v>
      </c>
      <c r="C165" s="41" t="n">
        <v>693.870624</v>
      </c>
      <c r="D165" s="41" t="n">
        <v>693.870624</v>
      </c>
      <c r="E165" s="41" t="n">
        <v>693.870624</v>
      </c>
      <c r="F165" s="42"/>
    </row>
    <row r="166" customFormat="false" ht="15.75" hidden="false" customHeight="false" outlineLevel="0" collapsed="false">
      <c r="A166" s="43" t="n">
        <v>2080201</v>
      </c>
      <c r="B166" s="43" t="s">
        <v>170</v>
      </c>
      <c r="C166" s="42" t="n">
        <v>260.832724</v>
      </c>
      <c r="D166" s="42" t="n">
        <v>260.832724</v>
      </c>
      <c r="E166" s="42" t="n">
        <v>260.832724</v>
      </c>
      <c r="F166" s="42"/>
    </row>
    <row r="167" customFormat="false" ht="15.75" hidden="false" customHeight="false" outlineLevel="0" collapsed="false">
      <c r="A167" s="43" t="n">
        <v>2080206</v>
      </c>
      <c r="B167" s="43" t="s">
        <v>284</v>
      </c>
      <c r="C167" s="42" t="n">
        <v>12</v>
      </c>
      <c r="D167" s="42" t="n">
        <v>12</v>
      </c>
      <c r="E167" s="42" t="n">
        <v>12</v>
      </c>
      <c r="F167" s="42"/>
    </row>
    <row r="168" customFormat="false" ht="15.75" hidden="false" customHeight="false" outlineLevel="0" collapsed="false">
      <c r="A168" s="43" t="n">
        <v>2080208</v>
      </c>
      <c r="B168" s="43" t="s">
        <v>285</v>
      </c>
      <c r="C168" s="42" t="n">
        <v>224.6</v>
      </c>
      <c r="D168" s="42" t="n">
        <v>224.6</v>
      </c>
      <c r="E168" s="42" t="n">
        <v>224.6</v>
      </c>
      <c r="F168" s="42"/>
    </row>
    <row r="169" customFormat="false" ht="15.75" hidden="false" customHeight="false" outlineLevel="0" collapsed="false">
      <c r="A169" s="43" t="n">
        <v>2080299</v>
      </c>
      <c r="B169" s="43" t="s">
        <v>286</v>
      </c>
      <c r="C169" s="42" t="n">
        <v>196.4379</v>
      </c>
      <c r="D169" s="42" t="n">
        <v>196.4379</v>
      </c>
      <c r="E169" s="42" t="n">
        <v>196.4379</v>
      </c>
      <c r="F169" s="42"/>
    </row>
    <row r="170" s="30" customFormat="true" ht="15" hidden="false" customHeight="true" outlineLevel="0" collapsed="false">
      <c r="A170" s="43" t="n">
        <v>20805</v>
      </c>
      <c r="B170" s="40" t="s">
        <v>287</v>
      </c>
      <c r="C170" s="41" t="n">
        <v>11673.969206</v>
      </c>
      <c r="D170" s="41" t="n">
        <v>11673.969206</v>
      </c>
      <c r="E170" s="41" t="n">
        <v>11673.969206</v>
      </c>
      <c r="F170" s="42"/>
    </row>
    <row r="171" customFormat="false" ht="15.75" hidden="false" customHeight="false" outlineLevel="0" collapsed="false">
      <c r="A171" s="43" t="n">
        <v>2080501</v>
      </c>
      <c r="B171" s="43" t="s">
        <v>288</v>
      </c>
      <c r="C171" s="42" t="n">
        <v>879.9995</v>
      </c>
      <c r="D171" s="42" t="n">
        <v>879.9995</v>
      </c>
      <c r="E171" s="42" t="n">
        <v>879.9995</v>
      </c>
      <c r="F171" s="42"/>
    </row>
    <row r="172" customFormat="false" ht="15.75" hidden="false" customHeight="false" outlineLevel="0" collapsed="false">
      <c r="A172" s="43" t="n">
        <v>2080502</v>
      </c>
      <c r="B172" s="43" t="s">
        <v>289</v>
      </c>
      <c r="C172" s="42" t="n">
        <v>639.792</v>
      </c>
      <c r="D172" s="42" t="n">
        <v>639.792</v>
      </c>
      <c r="E172" s="42" t="n">
        <v>639.792</v>
      </c>
      <c r="F172" s="42"/>
    </row>
    <row r="173" customFormat="false" ht="15.75" hidden="false" customHeight="false" outlineLevel="0" collapsed="false">
      <c r="A173" s="43" t="n">
        <v>2080505</v>
      </c>
      <c r="B173" s="43" t="s">
        <v>290</v>
      </c>
      <c r="C173" s="42" t="n">
        <v>4662.798589</v>
      </c>
      <c r="D173" s="42" t="n">
        <v>4662.798589</v>
      </c>
      <c r="E173" s="42" t="n">
        <v>4662.798589</v>
      </c>
      <c r="F173" s="42"/>
    </row>
    <row r="174" customFormat="false" ht="15.75" hidden="false" customHeight="false" outlineLevel="0" collapsed="false">
      <c r="A174" s="43" t="n">
        <v>2080506</v>
      </c>
      <c r="B174" s="43" t="s">
        <v>291</v>
      </c>
      <c r="C174" s="42" t="n">
        <v>3359.379117</v>
      </c>
      <c r="D174" s="42" t="n">
        <v>3359.379117</v>
      </c>
      <c r="E174" s="42" t="n">
        <v>3359.379117</v>
      </c>
      <c r="F174" s="42"/>
    </row>
    <row r="175" customFormat="false" ht="15.75" hidden="false" customHeight="false" outlineLevel="0" collapsed="false">
      <c r="A175" s="43" t="n">
        <v>2080507</v>
      </c>
      <c r="B175" s="43" t="s">
        <v>292</v>
      </c>
      <c r="C175" s="42" t="n">
        <v>2132</v>
      </c>
      <c r="D175" s="42" t="n">
        <v>2132</v>
      </c>
      <c r="E175" s="42" t="n">
        <v>2132</v>
      </c>
      <c r="F175" s="42"/>
    </row>
    <row r="176" s="30" customFormat="true" ht="15" hidden="false" customHeight="true" outlineLevel="0" collapsed="false">
      <c r="A176" s="43" t="n">
        <v>20807</v>
      </c>
      <c r="B176" s="40" t="s">
        <v>293</v>
      </c>
      <c r="C176" s="41" t="n">
        <v>87</v>
      </c>
      <c r="D176" s="41" t="n">
        <v>87</v>
      </c>
      <c r="E176" s="41" t="n">
        <v>87</v>
      </c>
      <c r="F176" s="42"/>
    </row>
    <row r="177" customFormat="false" ht="15.75" hidden="false" customHeight="false" outlineLevel="0" collapsed="false">
      <c r="A177" s="43" t="n">
        <v>2080711</v>
      </c>
      <c r="B177" s="43" t="s">
        <v>294</v>
      </c>
      <c r="C177" s="42" t="n">
        <v>80</v>
      </c>
      <c r="D177" s="42" t="n">
        <v>80</v>
      </c>
      <c r="E177" s="42" t="n">
        <v>80</v>
      </c>
      <c r="F177" s="42"/>
    </row>
    <row r="178" customFormat="false" ht="15.75" hidden="false" customHeight="false" outlineLevel="0" collapsed="false">
      <c r="A178" s="43" t="n">
        <v>2080799</v>
      </c>
      <c r="B178" s="43" t="s">
        <v>295</v>
      </c>
      <c r="C178" s="42" t="n">
        <v>7</v>
      </c>
      <c r="D178" s="42" t="n">
        <v>7</v>
      </c>
      <c r="E178" s="42" t="n">
        <v>7</v>
      </c>
      <c r="F178" s="42"/>
    </row>
    <row r="179" s="30" customFormat="true" ht="15" hidden="false" customHeight="true" outlineLevel="0" collapsed="false">
      <c r="A179" s="43" t="n">
        <v>20808</v>
      </c>
      <c r="B179" s="40" t="s">
        <v>296</v>
      </c>
      <c r="C179" s="41" t="n">
        <v>610</v>
      </c>
      <c r="D179" s="41" t="n">
        <v>610</v>
      </c>
      <c r="E179" s="41" t="n">
        <v>610</v>
      </c>
      <c r="F179" s="42"/>
    </row>
    <row r="180" customFormat="false" ht="15.75" hidden="false" customHeight="false" outlineLevel="0" collapsed="false">
      <c r="A180" s="43" t="n">
        <v>2080802</v>
      </c>
      <c r="B180" s="43" t="s">
        <v>297</v>
      </c>
      <c r="C180" s="42" t="n">
        <v>394</v>
      </c>
      <c r="D180" s="42" t="n">
        <v>394</v>
      </c>
      <c r="E180" s="42" t="n">
        <v>394</v>
      </c>
      <c r="F180" s="42"/>
    </row>
    <row r="181" customFormat="false" ht="15.75" hidden="false" customHeight="false" outlineLevel="0" collapsed="false">
      <c r="A181" s="43" t="n">
        <v>2080805</v>
      </c>
      <c r="B181" s="43" t="s">
        <v>298</v>
      </c>
      <c r="C181" s="42" t="n">
        <v>160</v>
      </c>
      <c r="D181" s="42" t="n">
        <v>160</v>
      </c>
      <c r="E181" s="42" t="n">
        <v>160</v>
      </c>
      <c r="F181" s="42"/>
    </row>
    <row r="182" customFormat="false" ht="15.75" hidden="false" customHeight="false" outlineLevel="0" collapsed="false">
      <c r="A182" s="43" t="n">
        <v>2080899</v>
      </c>
      <c r="B182" s="43" t="s">
        <v>299</v>
      </c>
      <c r="C182" s="42" t="n">
        <v>56</v>
      </c>
      <c r="D182" s="42" t="n">
        <v>56</v>
      </c>
      <c r="E182" s="42" t="n">
        <v>56</v>
      </c>
      <c r="F182" s="42"/>
    </row>
    <row r="183" s="30" customFormat="true" ht="15" hidden="false" customHeight="true" outlineLevel="0" collapsed="false">
      <c r="A183" s="43" t="n">
        <v>20809</v>
      </c>
      <c r="B183" s="40" t="s">
        <v>300</v>
      </c>
      <c r="C183" s="41" t="n">
        <v>39</v>
      </c>
      <c r="D183" s="41" t="n">
        <v>39</v>
      </c>
      <c r="E183" s="41" t="n">
        <v>39</v>
      </c>
      <c r="F183" s="42"/>
    </row>
    <row r="184" customFormat="false" ht="15.75" hidden="false" customHeight="false" outlineLevel="0" collapsed="false">
      <c r="A184" s="43" t="n">
        <v>2080901</v>
      </c>
      <c r="B184" s="43" t="s">
        <v>301</v>
      </c>
      <c r="C184" s="42" t="n">
        <v>30</v>
      </c>
      <c r="D184" s="42" t="n">
        <v>30</v>
      </c>
      <c r="E184" s="42" t="n">
        <v>30</v>
      </c>
      <c r="F184" s="42"/>
    </row>
    <row r="185" customFormat="false" ht="15.75" hidden="false" customHeight="false" outlineLevel="0" collapsed="false">
      <c r="A185" s="43" t="n">
        <v>2080904</v>
      </c>
      <c r="B185" s="43" t="s">
        <v>302</v>
      </c>
      <c r="C185" s="42" t="n">
        <v>9</v>
      </c>
      <c r="D185" s="42" t="n">
        <v>9</v>
      </c>
      <c r="E185" s="42" t="n">
        <v>9</v>
      </c>
      <c r="F185" s="42"/>
    </row>
    <row r="186" s="30" customFormat="true" ht="15" hidden="false" customHeight="true" outlineLevel="0" collapsed="false">
      <c r="A186" s="43" t="n">
        <v>20810</v>
      </c>
      <c r="B186" s="40" t="s">
        <v>303</v>
      </c>
      <c r="C186" s="41" t="n">
        <v>1218</v>
      </c>
      <c r="D186" s="41" t="n">
        <v>1218</v>
      </c>
      <c r="E186" s="41" t="n">
        <v>1218</v>
      </c>
      <c r="F186" s="42"/>
    </row>
    <row r="187" customFormat="false" ht="15.75" hidden="false" customHeight="false" outlineLevel="0" collapsed="false">
      <c r="A187" s="43" t="n">
        <v>2081001</v>
      </c>
      <c r="B187" s="43" t="s">
        <v>304</v>
      </c>
      <c r="C187" s="42" t="n">
        <v>281</v>
      </c>
      <c r="D187" s="42" t="n">
        <v>281</v>
      </c>
      <c r="E187" s="42" t="n">
        <v>281</v>
      </c>
      <c r="F187" s="42"/>
    </row>
    <row r="188" customFormat="false" ht="15.75" hidden="false" customHeight="false" outlineLevel="0" collapsed="false">
      <c r="A188" s="43" t="n">
        <v>2081002</v>
      </c>
      <c r="B188" s="43" t="s">
        <v>305</v>
      </c>
      <c r="C188" s="42" t="n">
        <v>937</v>
      </c>
      <c r="D188" s="42" t="n">
        <v>937</v>
      </c>
      <c r="E188" s="42" t="n">
        <v>937</v>
      </c>
      <c r="F188" s="42"/>
    </row>
    <row r="189" s="30" customFormat="true" ht="15" hidden="false" customHeight="true" outlineLevel="0" collapsed="false">
      <c r="A189" s="43" t="n">
        <v>20811</v>
      </c>
      <c r="B189" s="40" t="s">
        <v>306</v>
      </c>
      <c r="C189" s="41" t="n">
        <v>606.477923</v>
      </c>
      <c r="D189" s="41" t="n">
        <v>606.477923</v>
      </c>
      <c r="E189" s="41" t="n">
        <v>606.477923</v>
      </c>
      <c r="F189" s="42"/>
    </row>
    <row r="190" customFormat="false" ht="15.75" hidden="false" customHeight="false" outlineLevel="0" collapsed="false">
      <c r="A190" s="43" t="n">
        <v>2081101</v>
      </c>
      <c r="B190" s="43" t="s">
        <v>170</v>
      </c>
      <c r="C190" s="42" t="n">
        <v>141.127923</v>
      </c>
      <c r="D190" s="42" t="n">
        <v>141.127923</v>
      </c>
      <c r="E190" s="42" t="n">
        <v>141.127923</v>
      </c>
      <c r="F190" s="42"/>
    </row>
    <row r="191" customFormat="false" ht="15.75" hidden="false" customHeight="false" outlineLevel="0" collapsed="false">
      <c r="A191" s="43" t="n">
        <v>2081104</v>
      </c>
      <c r="B191" s="43" t="s">
        <v>307</v>
      </c>
      <c r="C191" s="42" t="n">
        <v>101</v>
      </c>
      <c r="D191" s="42" t="n">
        <v>101</v>
      </c>
      <c r="E191" s="42" t="n">
        <v>101</v>
      </c>
      <c r="F191" s="42"/>
    </row>
    <row r="192" customFormat="false" ht="15.75" hidden="false" customHeight="false" outlineLevel="0" collapsed="false">
      <c r="A192" s="43" t="n">
        <v>2081105</v>
      </c>
      <c r="B192" s="43" t="s">
        <v>308</v>
      </c>
      <c r="C192" s="42" t="n">
        <v>67</v>
      </c>
      <c r="D192" s="42" t="n">
        <v>67</v>
      </c>
      <c r="E192" s="42" t="n">
        <v>67</v>
      </c>
      <c r="F192" s="42"/>
    </row>
    <row r="193" customFormat="false" ht="15.75" hidden="false" customHeight="false" outlineLevel="0" collapsed="false">
      <c r="A193" s="43" t="n">
        <v>2081107</v>
      </c>
      <c r="B193" s="43" t="s">
        <v>309</v>
      </c>
      <c r="C193" s="42" t="n">
        <v>195</v>
      </c>
      <c r="D193" s="42" t="n">
        <v>195</v>
      </c>
      <c r="E193" s="42" t="n">
        <v>195</v>
      </c>
      <c r="F193" s="42"/>
    </row>
    <row r="194" customFormat="false" ht="15.75" hidden="false" customHeight="false" outlineLevel="0" collapsed="false">
      <c r="A194" s="43" t="n">
        <v>2081199</v>
      </c>
      <c r="B194" s="43" t="s">
        <v>310</v>
      </c>
      <c r="C194" s="42" t="n">
        <v>102.35</v>
      </c>
      <c r="D194" s="42" t="n">
        <v>102.35</v>
      </c>
      <c r="E194" s="42" t="n">
        <v>102.35</v>
      </c>
      <c r="F194" s="42"/>
    </row>
    <row r="195" s="30" customFormat="true" ht="15" hidden="false" customHeight="true" outlineLevel="0" collapsed="false">
      <c r="A195" s="43" t="n">
        <v>20816</v>
      </c>
      <c r="B195" s="40" t="s">
        <v>311</v>
      </c>
      <c r="C195" s="41" t="n">
        <v>53.834752</v>
      </c>
      <c r="D195" s="41" t="n">
        <v>53.834752</v>
      </c>
      <c r="E195" s="41" t="n">
        <v>53.834752</v>
      </c>
      <c r="F195" s="42"/>
    </row>
    <row r="196" customFormat="false" ht="15.75" hidden="false" customHeight="false" outlineLevel="0" collapsed="false">
      <c r="A196" s="43" t="n">
        <v>2081601</v>
      </c>
      <c r="B196" s="43" t="s">
        <v>170</v>
      </c>
      <c r="C196" s="42" t="n">
        <v>48.834752</v>
      </c>
      <c r="D196" s="42" t="n">
        <v>48.834752</v>
      </c>
      <c r="E196" s="42" t="n">
        <v>48.834752</v>
      </c>
      <c r="F196" s="42"/>
    </row>
    <row r="197" customFormat="false" ht="15.75" hidden="false" customHeight="false" outlineLevel="0" collapsed="false">
      <c r="A197" s="43" t="n">
        <v>2081602</v>
      </c>
      <c r="B197" s="43" t="s">
        <v>171</v>
      </c>
      <c r="C197" s="42" t="n">
        <v>5</v>
      </c>
      <c r="D197" s="42" t="n">
        <v>5</v>
      </c>
      <c r="E197" s="42" t="n">
        <v>5</v>
      </c>
      <c r="F197" s="42"/>
    </row>
    <row r="198" s="30" customFormat="true" ht="15" hidden="false" customHeight="true" outlineLevel="0" collapsed="false">
      <c r="A198" s="43" t="n">
        <v>20819</v>
      </c>
      <c r="B198" s="40" t="s">
        <v>312</v>
      </c>
      <c r="C198" s="41" t="n">
        <v>7915</v>
      </c>
      <c r="D198" s="41" t="n">
        <v>7915</v>
      </c>
      <c r="E198" s="41" t="n">
        <v>7915</v>
      </c>
      <c r="F198" s="42"/>
    </row>
    <row r="199" customFormat="false" ht="15.75" hidden="false" customHeight="false" outlineLevel="0" collapsed="false">
      <c r="A199" s="43" t="n">
        <v>2081901</v>
      </c>
      <c r="B199" s="43" t="s">
        <v>313</v>
      </c>
      <c r="C199" s="42" t="n">
        <v>4834</v>
      </c>
      <c r="D199" s="42" t="n">
        <v>4834</v>
      </c>
      <c r="E199" s="42" t="n">
        <v>4834</v>
      </c>
      <c r="F199" s="42"/>
    </row>
    <row r="200" customFormat="false" ht="15.75" hidden="false" customHeight="false" outlineLevel="0" collapsed="false">
      <c r="A200" s="43" t="n">
        <v>2081902</v>
      </c>
      <c r="B200" s="43" t="s">
        <v>314</v>
      </c>
      <c r="C200" s="42" t="n">
        <v>3081</v>
      </c>
      <c r="D200" s="42" t="n">
        <v>3081</v>
      </c>
      <c r="E200" s="42" t="n">
        <v>3081</v>
      </c>
      <c r="F200" s="42"/>
    </row>
    <row r="201" s="30" customFormat="true" ht="15" hidden="false" customHeight="true" outlineLevel="0" collapsed="false">
      <c r="A201" s="43" t="n">
        <v>20820</v>
      </c>
      <c r="B201" s="40" t="s">
        <v>315</v>
      </c>
      <c r="C201" s="41" t="n">
        <v>789</v>
      </c>
      <c r="D201" s="41" t="n">
        <v>789</v>
      </c>
      <c r="E201" s="41" t="n">
        <v>789</v>
      </c>
      <c r="F201" s="42"/>
    </row>
    <row r="202" customFormat="false" ht="15.75" hidden="false" customHeight="false" outlineLevel="0" collapsed="false">
      <c r="A202" s="43" t="n">
        <v>2082001</v>
      </c>
      <c r="B202" s="43" t="s">
        <v>316</v>
      </c>
      <c r="C202" s="42" t="n">
        <v>719</v>
      </c>
      <c r="D202" s="42" t="n">
        <v>719</v>
      </c>
      <c r="E202" s="42" t="n">
        <v>719</v>
      </c>
      <c r="F202" s="42"/>
    </row>
    <row r="203" customFormat="false" ht="15.75" hidden="false" customHeight="false" outlineLevel="0" collapsed="false">
      <c r="A203" s="43" t="n">
        <v>2082002</v>
      </c>
      <c r="B203" s="43" t="s">
        <v>317</v>
      </c>
      <c r="C203" s="42" t="n">
        <v>70</v>
      </c>
      <c r="D203" s="42" t="n">
        <v>70</v>
      </c>
      <c r="E203" s="42" t="n">
        <v>70</v>
      </c>
      <c r="F203" s="42"/>
    </row>
    <row r="204" s="30" customFormat="true" ht="15" hidden="false" customHeight="true" outlineLevel="0" collapsed="false">
      <c r="A204" s="43" t="n">
        <v>20821</v>
      </c>
      <c r="B204" s="40" t="s">
        <v>318</v>
      </c>
      <c r="C204" s="41" t="n">
        <v>544</v>
      </c>
      <c r="D204" s="41" t="n">
        <v>544</v>
      </c>
      <c r="E204" s="41" t="n">
        <v>544</v>
      </c>
      <c r="F204" s="42"/>
    </row>
    <row r="205" customFormat="false" ht="15.75" hidden="false" customHeight="false" outlineLevel="0" collapsed="false">
      <c r="A205" s="43" t="n">
        <v>2082102</v>
      </c>
      <c r="B205" s="43" t="s">
        <v>319</v>
      </c>
      <c r="C205" s="42" t="n">
        <v>544</v>
      </c>
      <c r="D205" s="42" t="n">
        <v>544</v>
      </c>
      <c r="E205" s="42" t="n">
        <v>544</v>
      </c>
      <c r="F205" s="42"/>
    </row>
    <row r="206" s="30" customFormat="true" ht="15" hidden="false" customHeight="true" outlineLevel="0" collapsed="false">
      <c r="A206" s="43" t="n">
        <v>20826</v>
      </c>
      <c r="B206" s="40" t="s">
        <v>320</v>
      </c>
      <c r="C206" s="41" t="n">
        <v>3866</v>
      </c>
      <c r="D206" s="41" t="n">
        <v>3866</v>
      </c>
      <c r="E206" s="41" t="n">
        <v>3866</v>
      </c>
      <c r="F206" s="42"/>
    </row>
    <row r="207" customFormat="false" ht="15.75" hidden="false" customHeight="false" outlineLevel="0" collapsed="false">
      <c r="A207" s="43" t="n">
        <v>2082602</v>
      </c>
      <c r="B207" s="43" t="s">
        <v>321</v>
      </c>
      <c r="C207" s="42" t="n">
        <v>3866</v>
      </c>
      <c r="D207" s="42" t="n">
        <v>3866</v>
      </c>
      <c r="E207" s="42" t="n">
        <v>3866</v>
      </c>
      <c r="F207" s="42"/>
    </row>
    <row r="208" s="30" customFormat="true" ht="15" hidden="false" customHeight="true" outlineLevel="0" collapsed="false">
      <c r="A208" s="43" t="n">
        <v>20828</v>
      </c>
      <c r="B208" s="40" t="s">
        <v>322</v>
      </c>
      <c r="C208" s="41" t="n">
        <v>189.372906</v>
      </c>
      <c r="D208" s="41" t="n">
        <v>189.372906</v>
      </c>
      <c r="E208" s="41" t="n">
        <v>189.372906</v>
      </c>
      <c r="F208" s="42"/>
    </row>
    <row r="209" customFormat="false" ht="15.75" hidden="false" customHeight="false" outlineLevel="0" collapsed="false">
      <c r="A209" s="43" t="n">
        <v>2082801</v>
      </c>
      <c r="B209" s="43" t="s">
        <v>170</v>
      </c>
      <c r="C209" s="42" t="n">
        <v>173.459086</v>
      </c>
      <c r="D209" s="42" t="n">
        <v>173.459086</v>
      </c>
      <c r="E209" s="42" t="n">
        <v>173.459086</v>
      </c>
      <c r="F209" s="42"/>
    </row>
    <row r="210" customFormat="false" ht="15.75" hidden="false" customHeight="false" outlineLevel="0" collapsed="false">
      <c r="A210" s="43" t="n">
        <v>2082802</v>
      </c>
      <c r="B210" s="43" t="s">
        <v>171</v>
      </c>
      <c r="C210" s="42" t="n">
        <v>10</v>
      </c>
      <c r="D210" s="42" t="n">
        <v>10</v>
      </c>
      <c r="E210" s="42" t="n">
        <v>10</v>
      </c>
      <c r="F210" s="42"/>
    </row>
    <row r="211" customFormat="false" ht="15.75" hidden="false" customHeight="false" outlineLevel="0" collapsed="false">
      <c r="A211" s="43" t="n">
        <v>2082899</v>
      </c>
      <c r="B211" s="43" t="s">
        <v>323</v>
      </c>
      <c r="C211" s="42" t="n">
        <v>5.91382</v>
      </c>
      <c r="D211" s="42" t="n">
        <v>5.91382</v>
      </c>
      <c r="E211" s="42" t="n">
        <v>5.91382</v>
      </c>
      <c r="F211" s="42"/>
    </row>
    <row r="212" s="30" customFormat="true" ht="15" hidden="false" customHeight="true" outlineLevel="0" collapsed="false">
      <c r="A212" s="43" t="n">
        <v>210</v>
      </c>
      <c r="B212" s="40" t="s">
        <v>324</v>
      </c>
      <c r="C212" s="41" t="n">
        <v>14416.360366</v>
      </c>
      <c r="D212" s="41" t="n">
        <v>14416.360366</v>
      </c>
      <c r="E212" s="41" t="n">
        <v>14416.360366</v>
      </c>
      <c r="F212" s="42"/>
    </row>
    <row r="213" s="30" customFormat="true" ht="15" hidden="false" customHeight="true" outlineLevel="0" collapsed="false">
      <c r="A213" s="43" t="n">
        <v>21001</v>
      </c>
      <c r="B213" s="40" t="s">
        <v>325</v>
      </c>
      <c r="C213" s="41" t="n">
        <v>633.074901</v>
      </c>
      <c r="D213" s="41" t="n">
        <v>633.074901</v>
      </c>
      <c r="E213" s="41" t="n">
        <v>633.074901</v>
      </c>
      <c r="F213" s="42"/>
    </row>
    <row r="214" customFormat="false" ht="15.75" hidden="false" customHeight="false" outlineLevel="0" collapsed="false">
      <c r="A214" s="43" t="n">
        <v>2100101</v>
      </c>
      <c r="B214" s="43" t="s">
        <v>170</v>
      </c>
      <c r="C214" s="42" t="n">
        <v>184.074901</v>
      </c>
      <c r="D214" s="42" t="n">
        <v>184.074901</v>
      </c>
      <c r="E214" s="42" t="n">
        <v>184.074901</v>
      </c>
      <c r="F214" s="42"/>
    </row>
    <row r="215" customFormat="false" ht="15.75" hidden="false" customHeight="false" outlineLevel="0" collapsed="false">
      <c r="A215" s="43" t="n">
        <v>2100102</v>
      </c>
      <c r="B215" s="43" t="s">
        <v>171</v>
      </c>
      <c r="C215" s="42" t="n">
        <v>115</v>
      </c>
      <c r="D215" s="42" t="n">
        <v>115</v>
      </c>
      <c r="E215" s="42" t="n">
        <v>115</v>
      </c>
      <c r="F215" s="42"/>
    </row>
    <row r="216" customFormat="false" ht="15.75" hidden="false" customHeight="false" outlineLevel="0" collapsed="false">
      <c r="A216" s="43" t="n">
        <v>2100199</v>
      </c>
      <c r="B216" s="43" t="s">
        <v>326</v>
      </c>
      <c r="C216" s="42" t="n">
        <v>334</v>
      </c>
      <c r="D216" s="42" t="n">
        <v>334</v>
      </c>
      <c r="E216" s="42" t="n">
        <v>334</v>
      </c>
      <c r="F216" s="42"/>
    </row>
    <row r="217" s="30" customFormat="true" ht="15" hidden="false" customHeight="true" outlineLevel="0" collapsed="false">
      <c r="A217" s="43" t="n">
        <v>21002</v>
      </c>
      <c r="B217" s="40" t="s">
        <v>327</v>
      </c>
      <c r="C217" s="41" t="n">
        <v>2240.172914</v>
      </c>
      <c r="D217" s="41" t="n">
        <v>2240.172914</v>
      </c>
      <c r="E217" s="41" t="n">
        <v>2240.172914</v>
      </c>
      <c r="F217" s="42"/>
    </row>
    <row r="218" customFormat="false" ht="15.75" hidden="false" customHeight="false" outlineLevel="0" collapsed="false">
      <c r="A218" s="43" t="n">
        <v>2100201</v>
      </c>
      <c r="B218" s="43" t="s">
        <v>328</v>
      </c>
      <c r="C218" s="42" t="n">
        <v>2189.765019</v>
      </c>
      <c r="D218" s="42" t="n">
        <v>2189.765019</v>
      </c>
      <c r="E218" s="42" t="n">
        <v>2189.765019</v>
      </c>
      <c r="F218" s="42"/>
    </row>
    <row r="219" customFormat="false" ht="15.75" hidden="false" customHeight="false" outlineLevel="0" collapsed="false">
      <c r="A219" s="43" t="n">
        <v>2100299</v>
      </c>
      <c r="B219" s="43" t="s">
        <v>329</v>
      </c>
      <c r="C219" s="42" t="n">
        <v>50.407895</v>
      </c>
      <c r="D219" s="42" t="n">
        <v>50.407895</v>
      </c>
      <c r="E219" s="42" t="n">
        <v>50.407895</v>
      </c>
      <c r="F219" s="42"/>
    </row>
    <row r="220" s="30" customFormat="true" ht="15" hidden="false" customHeight="true" outlineLevel="0" collapsed="false">
      <c r="A220" s="43" t="n">
        <v>21003</v>
      </c>
      <c r="B220" s="40" t="s">
        <v>330</v>
      </c>
      <c r="C220" s="41" t="n">
        <v>2449.310211</v>
      </c>
      <c r="D220" s="41" t="n">
        <v>2449.310211</v>
      </c>
      <c r="E220" s="41" t="n">
        <v>2449.310211</v>
      </c>
      <c r="F220" s="42"/>
    </row>
    <row r="221" customFormat="false" ht="15.75" hidden="false" customHeight="false" outlineLevel="0" collapsed="false">
      <c r="A221" s="43" t="n">
        <v>2100301</v>
      </c>
      <c r="B221" s="43" t="s">
        <v>331</v>
      </c>
      <c r="C221" s="42" t="n">
        <v>473.135646</v>
      </c>
      <c r="D221" s="42" t="n">
        <v>473.135646</v>
      </c>
      <c r="E221" s="42" t="n">
        <v>473.135646</v>
      </c>
      <c r="F221" s="42"/>
    </row>
    <row r="222" customFormat="false" ht="15.75" hidden="false" customHeight="false" outlineLevel="0" collapsed="false">
      <c r="A222" s="43" t="n">
        <v>2100302</v>
      </c>
      <c r="B222" s="43" t="s">
        <v>332</v>
      </c>
      <c r="C222" s="42" t="n">
        <v>1976.174565</v>
      </c>
      <c r="D222" s="42" t="n">
        <v>1976.174565</v>
      </c>
      <c r="E222" s="42" t="n">
        <v>1976.174565</v>
      </c>
      <c r="F222" s="42"/>
    </row>
    <row r="223" s="30" customFormat="true" ht="15" hidden="false" customHeight="true" outlineLevel="0" collapsed="false">
      <c r="A223" s="43" t="n">
        <v>21004</v>
      </c>
      <c r="B223" s="40" t="s">
        <v>333</v>
      </c>
      <c r="C223" s="41" t="n">
        <v>4204.510743</v>
      </c>
      <c r="D223" s="41" t="n">
        <v>4204.510743</v>
      </c>
      <c r="E223" s="41" t="n">
        <v>4204.510743</v>
      </c>
      <c r="F223" s="42"/>
    </row>
    <row r="224" customFormat="false" ht="15.75" hidden="false" customHeight="false" outlineLevel="0" collapsed="false">
      <c r="A224" s="43" t="n">
        <v>2100401</v>
      </c>
      <c r="B224" s="43" t="s">
        <v>334</v>
      </c>
      <c r="C224" s="42" t="n">
        <v>434.037008</v>
      </c>
      <c r="D224" s="42" t="n">
        <v>434.037008</v>
      </c>
      <c r="E224" s="42" t="n">
        <v>434.037008</v>
      </c>
      <c r="F224" s="42"/>
    </row>
    <row r="225" customFormat="false" ht="15.75" hidden="false" customHeight="false" outlineLevel="0" collapsed="false">
      <c r="A225" s="43" t="n">
        <v>2100403</v>
      </c>
      <c r="B225" s="43" t="s">
        <v>335</v>
      </c>
      <c r="C225" s="42" t="n">
        <v>515.473735</v>
      </c>
      <c r="D225" s="42" t="n">
        <v>515.473735</v>
      </c>
      <c r="E225" s="42" t="n">
        <v>515.473735</v>
      </c>
      <c r="F225" s="42"/>
    </row>
    <row r="226" customFormat="false" ht="15.75" hidden="false" customHeight="false" outlineLevel="0" collapsed="false">
      <c r="A226" s="43" t="n">
        <v>2100408</v>
      </c>
      <c r="B226" s="43" t="s">
        <v>336</v>
      </c>
      <c r="C226" s="42" t="n">
        <v>3137</v>
      </c>
      <c r="D226" s="42" t="n">
        <v>3137</v>
      </c>
      <c r="E226" s="42" t="n">
        <v>3137</v>
      </c>
      <c r="F226" s="42"/>
    </row>
    <row r="227" customFormat="false" ht="15.75" hidden="false" customHeight="false" outlineLevel="0" collapsed="false">
      <c r="A227" s="43" t="n">
        <v>2100409</v>
      </c>
      <c r="B227" s="43" t="s">
        <v>337</v>
      </c>
      <c r="C227" s="42" t="n">
        <v>100</v>
      </c>
      <c r="D227" s="42" t="n">
        <v>100</v>
      </c>
      <c r="E227" s="42" t="n">
        <v>100</v>
      </c>
      <c r="F227" s="42"/>
    </row>
    <row r="228" customFormat="false" ht="15.75" hidden="false" customHeight="false" outlineLevel="0" collapsed="false">
      <c r="A228" s="43" t="n">
        <v>2100410</v>
      </c>
      <c r="B228" s="43" t="s">
        <v>338</v>
      </c>
      <c r="C228" s="42" t="n">
        <v>4</v>
      </c>
      <c r="D228" s="42" t="n">
        <v>4</v>
      </c>
      <c r="E228" s="42" t="n">
        <v>4</v>
      </c>
      <c r="F228" s="42"/>
    </row>
    <row r="229" customFormat="false" ht="15.75" hidden="false" customHeight="false" outlineLevel="0" collapsed="false">
      <c r="A229" s="43" t="n">
        <v>2100499</v>
      </c>
      <c r="B229" s="43" t="s">
        <v>339</v>
      </c>
      <c r="C229" s="42" t="n">
        <v>14</v>
      </c>
      <c r="D229" s="42" t="n">
        <v>14</v>
      </c>
      <c r="E229" s="42" t="n">
        <v>14</v>
      </c>
      <c r="F229" s="42"/>
    </row>
    <row r="230" s="30" customFormat="true" ht="15" hidden="false" customHeight="true" outlineLevel="0" collapsed="false">
      <c r="A230" s="43" t="n">
        <v>21006</v>
      </c>
      <c r="B230" s="40" t="s">
        <v>340</v>
      </c>
      <c r="C230" s="41" t="n">
        <v>44</v>
      </c>
      <c r="D230" s="41" t="n">
        <v>44</v>
      </c>
      <c r="E230" s="41" t="n">
        <v>44</v>
      </c>
      <c r="F230" s="42"/>
    </row>
    <row r="231" customFormat="false" ht="15.75" hidden="false" customHeight="false" outlineLevel="0" collapsed="false">
      <c r="A231" s="43" t="n">
        <v>2100601</v>
      </c>
      <c r="B231" s="43" t="s">
        <v>341</v>
      </c>
      <c r="C231" s="42" t="n">
        <v>44</v>
      </c>
      <c r="D231" s="42" t="n">
        <v>44</v>
      </c>
      <c r="E231" s="42" t="n">
        <v>44</v>
      </c>
      <c r="F231" s="42"/>
    </row>
    <row r="232" s="30" customFormat="true" ht="15" hidden="false" customHeight="true" outlineLevel="0" collapsed="false">
      <c r="A232" s="43" t="n">
        <v>21007</v>
      </c>
      <c r="B232" s="40" t="s">
        <v>342</v>
      </c>
      <c r="C232" s="41" t="n">
        <v>177</v>
      </c>
      <c r="D232" s="41" t="n">
        <v>177</v>
      </c>
      <c r="E232" s="41" t="n">
        <v>177</v>
      </c>
      <c r="F232" s="42"/>
    </row>
    <row r="233" customFormat="false" ht="15.75" hidden="false" customHeight="false" outlineLevel="0" collapsed="false">
      <c r="A233" s="43" t="n">
        <v>2100717</v>
      </c>
      <c r="B233" s="43" t="s">
        <v>343</v>
      </c>
      <c r="C233" s="42" t="n">
        <v>177</v>
      </c>
      <c r="D233" s="42" t="n">
        <v>177</v>
      </c>
      <c r="E233" s="42" t="n">
        <v>177</v>
      </c>
      <c r="F233" s="42"/>
    </row>
    <row r="234" s="30" customFormat="true" ht="15" hidden="false" customHeight="true" outlineLevel="0" collapsed="false">
      <c r="A234" s="43" t="n">
        <v>21011</v>
      </c>
      <c r="B234" s="40" t="s">
        <v>344</v>
      </c>
      <c r="C234" s="41" t="n">
        <v>3701.176796</v>
      </c>
      <c r="D234" s="41" t="n">
        <v>3701.176796</v>
      </c>
      <c r="E234" s="41" t="n">
        <v>3701.176796</v>
      </c>
      <c r="F234" s="42"/>
    </row>
    <row r="235" customFormat="false" ht="15.75" hidden="false" customHeight="false" outlineLevel="0" collapsed="false">
      <c r="A235" s="43" t="n">
        <v>2101101</v>
      </c>
      <c r="B235" s="43" t="s">
        <v>345</v>
      </c>
      <c r="C235" s="42" t="n">
        <v>935.872398</v>
      </c>
      <c r="D235" s="42" t="n">
        <v>935.872398</v>
      </c>
      <c r="E235" s="42" t="n">
        <v>935.872398</v>
      </c>
      <c r="F235" s="42"/>
    </row>
    <row r="236" customFormat="false" ht="15.75" hidden="false" customHeight="false" outlineLevel="0" collapsed="false">
      <c r="A236" s="43" t="n">
        <v>2101102</v>
      </c>
      <c r="B236" s="43" t="s">
        <v>346</v>
      </c>
      <c r="C236" s="42" t="n">
        <v>1696.951811</v>
      </c>
      <c r="D236" s="42" t="n">
        <v>1696.951811</v>
      </c>
      <c r="E236" s="42" t="n">
        <v>1696.951811</v>
      </c>
      <c r="F236" s="42"/>
    </row>
    <row r="237" customFormat="false" ht="15.75" hidden="false" customHeight="false" outlineLevel="0" collapsed="false">
      <c r="A237" s="43" t="n">
        <v>2101103</v>
      </c>
      <c r="B237" s="43" t="s">
        <v>347</v>
      </c>
      <c r="C237" s="42" t="n">
        <v>1068.352587</v>
      </c>
      <c r="D237" s="42" t="n">
        <v>1068.352587</v>
      </c>
      <c r="E237" s="42" t="n">
        <v>1068.352587</v>
      </c>
      <c r="F237" s="42"/>
    </row>
    <row r="238" s="30" customFormat="true" ht="15" hidden="false" customHeight="true" outlineLevel="0" collapsed="false">
      <c r="A238" s="43" t="n">
        <v>21012</v>
      </c>
      <c r="B238" s="40" t="s">
        <v>348</v>
      </c>
      <c r="C238" s="41" t="n">
        <v>150</v>
      </c>
      <c r="D238" s="41" t="n">
        <v>150</v>
      </c>
      <c r="E238" s="41" t="n">
        <v>150</v>
      </c>
      <c r="F238" s="42"/>
    </row>
    <row r="239" customFormat="false" ht="15.75" hidden="false" customHeight="false" outlineLevel="0" collapsed="false">
      <c r="A239" s="43" t="n">
        <v>2101202</v>
      </c>
      <c r="B239" s="43" t="s">
        <v>349</v>
      </c>
      <c r="C239" s="42" t="n">
        <v>150</v>
      </c>
      <c r="D239" s="42" t="n">
        <v>150</v>
      </c>
      <c r="E239" s="42" t="n">
        <v>150</v>
      </c>
      <c r="F239" s="42"/>
    </row>
    <row r="240" s="30" customFormat="true" ht="15" hidden="false" customHeight="true" outlineLevel="0" collapsed="false">
      <c r="A240" s="43" t="n">
        <v>21013</v>
      </c>
      <c r="B240" s="40" t="s">
        <v>350</v>
      </c>
      <c r="C240" s="41" t="n">
        <v>70</v>
      </c>
      <c r="D240" s="41" t="n">
        <v>70</v>
      </c>
      <c r="E240" s="41" t="n">
        <v>70</v>
      </c>
      <c r="F240" s="42"/>
    </row>
    <row r="241" customFormat="false" ht="15.75" hidden="false" customHeight="false" outlineLevel="0" collapsed="false">
      <c r="A241" s="43" t="n">
        <v>2101301</v>
      </c>
      <c r="B241" s="43" t="s">
        <v>351</v>
      </c>
      <c r="C241" s="42" t="n">
        <v>50</v>
      </c>
      <c r="D241" s="42" t="n">
        <v>50</v>
      </c>
      <c r="E241" s="42" t="n">
        <v>50</v>
      </c>
      <c r="F241" s="42"/>
    </row>
    <row r="242" customFormat="false" ht="15.75" hidden="false" customHeight="false" outlineLevel="0" collapsed="false">
      <c r="A242" s="43" t="n">
        <v>2101302</v>
      </c>
      <c r="B242" s="43" t="s">
        <v>352</v>
      </c>
      <c r="C242" s="42" t="n">
        <v>20</v>
      </c>
      <c r="D242" s="42" t="n">
        <v>20</v>
      </c>
      <c r="E242" s="42" t="n">
        <v>20</v>
      </c>
      <c r="F242" s="42"/>
    </row>
    <row r="243" s="30" customFormat="true" ht="15" hidden="false" customHeight="true" outlineLevel="0" collapsed="false">
      <c r="A243" s="43" t="n">
        <v>21014</v>
      </c>
      <c r="B243" s="40" t="s">
        <v>353</v>
      </c>
      <c r="C243" s="41" t="n">
        <v>12</v>
      </c>
      <c r="D243" s="41" t="n">
        <v>12</v>
      </c>
      <c r="E243" s="41" t="n">
        <v>12</v>
      </c>
      <c r="F243" s="42"/>
    </row>
    <row r="244" customFormat="false" ht="15.75" hidden="false" customHeight="false" outlineLevel="0" collapsed="false">
      <c r="A244" s="43" t="n">
        <v>2101401</v>
      </c>
      <c r="B244" s="43" t="s">
        <v>354</v>
      </c>
      <c r="C244" s="42" t="n">
        <v>12</v>
      </c>
      <c r="D244" s="42" t="n">
        <v>12</v>
      </c>
      <c r="E244" s="42" t="n">
        <v>12</v>
      </c>
      <c r="F244" s="42"/>
    </row>
    <row r="245" s="30" customFormat="true" ht="15" hidden="false" customHeight="true" outlineLevel="0" collapsed="false">
      <c r="A245" s="43" t="n">
        <v>21015</v>
      </c>
      <c r="B245" s="40" t="s">
        <v>355</v>
      </c>
      <c r="C245" s="41" t="n">
        <v>527.114801</v>
      </c>
      <c r="D245" s="41" t="n">
        <v>527.114801</v>
      </c>
      <c r="E245" s="41" t="n">
        <v>527.114801</v>
      </c>
      <c r="F245" s="42"/>
    </row>
    <row r="246" customFormat="false" ht="15.75" hidden="false" customHeight="false" outlineLevel="0" collapsed="false">
      <c r="A246" s="43" t="n">
        <v>2101501</v>
      </c>
      <c r="B246" s="43" t="s">
        <v>170</v>
      </c>
      <c r="C246" s="42" t="n">
        <v>229.114801</v>
      </c>
      <c r="D246" s="42" t="n">
        <v>229.114801</v>
      </c>
      <c r="E246" s="42" t="n">
        <v>229.114801</v>
      </c>
      <c r="F246" s="42"/>
    </row>
    <row r="247" customFormat="false" ht="15.75" hidden="false" customHeight="false" outlineLevel="0" collapsed="false">
      <c r="A247" s="43" t="n">
        <v>2101502</v>
      </c>
      <c r="B247" s="43" t="s">
        <v>171</v>
      </c>
      <c r="C247" s="42" t="n">
        <v>5</v>
      </c>
      <c r="D247" s="42" t="n">
        <v>5</v>
      </c>
      <c r="E247" s="42" t="n">
        <v>5</v>
      </c>
      <c r="F247" s="42"/>
    </row>
    <row r="248" customFormat="false" ht="15.75" hidden="false" customHeight="false" outlineLevel="0" collapsed="false">
      <c r="A248" s="43" t="n">
        <v>2101505</v>
      </c>
      <c r="B248" s="43" t="s">
        <v>356</v>
      </c>
      <c r="C248" s="42" t="n">
        <v>293</v>
      </c>
      <c r="D248" s="42" t="n">
        <v>293</v>
      </c>
      <c r="E248" s="42" t="n">
        <v>293</v>
      </c>
      <c r="F248" s="42"/>
    </row>
    <row r="249" s="30" customFormat="true" ht="15" hidden="false" customHeight="true" outlineLevel="0" collapsed="false">
      <c r="A249" s="43" t="n">
        <v>21016</v>
      </c>
      <c r="B249" s="40" t="s">
        <v>357</v>
      </c>
      <c r="C249" s="41" t="n">
        <v>140</v>
      </c>
      <c r="D249" s="41" t="n">
        <v>140</v>
      </c>
      <c r="E249" s="41" t="n">
        <v>140</v>
      </c>
      <c r="F249" s="42"/>
    </row>
    <row r="250" customFormat="false" ht="15.75" hidden="false" customHeight="false" outlineLevel="0" collapsed="false">
      <c r="A250" s="43" t="n">
        <v>2101601</v>
      </c>
      <c r="B250" s="43" t="s">
        <v>358</v>
      </c>
      <c r="C250" s="42" t="n">
        <v>140</v>
      </c>
      <c r="D250" s="42" t="n">
        <v>140</v>
      </c>
      <c r="E250" s="42" t="n">
        <v>140</v>
      </c>
      <c r="F250" s="42"/>
    </row>
    <row r="251" s="30" customFormat="true" ht="15" hidden="false" customHeight="true" outlineLevel="0" collapsed="false">
      <c r="A251" s="43" t="n">
        <v>21099</v>
      </c>
      <c r="B251" s="40" t="s">
        <v>359</v>
      </c>
      <c r="C251" s="41" t="n">
        <v>68</v>
      </c>
      <c r="D251" s="41" t="n">
        <v>68</v>
      </c>
      <c r="E251" s="41" t="n">
        <v>68</v>
      </c>
      <c r="F251" s="42"/>
    </row>
    <row r="252" customFormat="false" ht="15.75" hidden="false" customHeight="false" outlineLevel="0" collapsed="false">
      <c r="A252" s="43" t="n">
        <v>2109999</v>
      </c>
      <c r="B252" s="43" t="s">
        <v>360</v>
      </c>
      <c r="C252" s="42" t="n">
        <v>68</v>
      </c>
      <c r="D252" s="42" t="n">
        <v>68</v>
      </c>
      <c r="E252" s="42" t="n">
        <v>68</v>
      </c>
      <c r="F252" s="42"/>
    </row>
    <row r="253" s="30" customFormat="true" ht="15" hidden="false" customHeight="true" outlineLevel="0" collapsed="false">
      <c r="A253" s="43" t="n">
        <v>211</v>
      </c>
      <c r="B253" s="40" t="s">
        <v>361</v>
      </c>
      <c r="C253" s="41" t="n">
        <v>7033.9</v>
      </c>
      <c r="D253" s="41" t="n">
        <v>7033.9</v>
      </c>
      <c r="E253" s="41" t="n">
        <v>8737</v>
      </c>
      <c r="F253" s="42"/>
    </row>
    <row r="254" s="30" customFormat="true" ht="15" hidden="false" customHeight="true" outlineLevel="0" collapsed="false">
      <c r="A254" s="43" t="n">
        <v>21103</v>
      </c>
      <c r="B254" s="40" t="s">
        <v>362</v>
      </c>
      <c r="C254" s="41" t="n">
        <v>3394</v>
      </c>
      <c r="D254" s="41" t="n">
        <v>3394</v>
      </c>
      <c r="E254" s="41" t="n">
        <v>5094</v>
      </c>
      <c r="F254" s="42"/>
    </row>
    <row r="255" customFormat="false" ht="15.75" hidden="false" customHeight="false" outlineLevel="0" collapsed="false">
      <c r="A255" s="43" t="n">
        <v>2110301</v>
      </c>
      <c r="B255" s="43" t="s">
        <v>363</v>
      </c>
      <c r="C255" s="42" t="n">
        <v>977</v>
      </c>
      <c r="D255" s="42" t="n">
        <v>977</v>
      </c>
      <c r="E255" s="42" t="n">
        <v>1977</v>
      </c>
      <c r="F255" s="42" t="n">
        <v>1000</v>
      </c>
    </row>
    <row r="256" customFormat="false" ht="15.75" hidden="false" customHeight="false" outlineLevel="0" collapsed="false">
      <c r="A256" s="43" t="n">
        <v>2110302</v>
      </c>
      <c r="B256" s="43" t="s">
        <v>364</v>
      </c>
      <c r="C256" s="42" t="n">
        <v>1902</v>
      </c>
      <c r="D256" s="42" t="n">
        <v>1902</v>
      </c>
      <c r="E256" s="42" t="n">
        <v>1902</v>
      </c>
      <c r="F256" s="42"/>
    </row>
    <row r="257" customFormat="false" ht="15.75" hidden="false" customHeight="false" outlineLevel="0" collapsed="false">
      <c r="A257" s="43" t="n">
        <v>2110399</v>
      </c>
      <c r="B257" s="43" t="s">
        <v>365</v>
      </c>
      <c r="C257" s="42" t="n">
        <v>515</v>
      </c>
      <c r="D257" s="42" t="n">
        <v>515</v>
      </c>
      <c r="E257" s="42" t="n">
        <v>1215</v>
      </c>
      <c r="F257" s="42" t="n">
        <v>700</v>
      </c>
    </row>
    <row r="258" s="30" customFormat="true" ht="15" hidden="false" customHeight="true" outlineLevel="0" collapsed="false">
      <c r="A258" s="43" t="n">
        <v>21104</v>
      </c>
      <c r="B258" s="40" t="s">
        <v>366</v>
      </c>
      <c r="C258" s="41" t="n">
        <v>1225</v>
      </c>
      <c r="D258" s="41" t="n">
        <v>1225</v>
      </c>
      <c r="E258" s="41" t="n">
        <v>1225</v>
      </c>
      <c r="F258" s="42"/>
    </row>
    <row r="259" customFormat="false" ht="15.75" hidden="false" customHeight="false" outlineLevel="0" collapsed="false">
      <c r="A259" s="43" t="n">
        <v>2110401</v>
      </c>
      <c r="B259" s="43" t="s">
        <v>367</v>
      </c>
      <c r="C259" s="42" t="n">
        <v>566</v>
      </c>
      <c r="D259" s="42" t="n">
        <v>566</v>
      </c>
      <c r="E259" s="42" t="n">
        <v>566</v>
      </c>
      <c r="F259" s="42"/>
    </row>
    <row r="260" customFormat="false" ht="15.75" hidden="false" customHeight="false" outlineLevel="0" collapsed="false">
      <c r="A260" s="43" t="n">
        <v>2110402</v>
      </c>
      <c r="B260" s="43" t="s">
        <v>368</v>
      </c>
      <c r="C260" s="42" t="n">
        <v>77</v>
      </c>
      <c r="D260" s="42" t="n">
        <v>77</v>
      </c>
      <c r="E260" s="42" t="n">
        <v>77</v>
      </c>
      <c r="F260" s="42"/>
    </row>
    <row r="261" customFormat="false" ht="15.75" hidden="false" customHeight="false" outlineLevel="0" collapsed="false">
      <c r="A261" s="43" t="n">
        <v>2110405</v>
      </c>
      <c r="B261" s="43" t="s">
        <v>369</v>
      </c>
      <c r="C261" s="42" t="n">
        <v>4</v>
      </c>
      <c r="D261" s="42" t="n">
        <v>4</v>
      </c>
      <c r="E261" s="42" t="n">
        <v>4</v>
      </c>
      <c r="F261" s="42"/>
    </row>
    <row r="262" customFormat="false" ht="15.75" hidden="false" customHeight="false" outlineLevel="0" collapsed="false">
      <c r="A262" s="43" t="n">
        <v>2110406</v>
      </c>
      <c r="B262" s="43" t="s">
        <v>370</v>
      </c>
      <c r="C262" s="42" t="n">
        <v>181</v>
      </c>
      <c r="D262" s="42" t="n">
        <v>181</v>
      </c>
      <c r="E262" s="42" t="n">
        <v>181</v>
      </c>
      <c r="F262" s="42"/>
    </row>
    <row r="263" customFormat="false" ht="15.75" hidden="false" customHeight="false" outlineLevel="0" collapsed="false">
      <c r="A263" s="43" t="n">
        <v>2110499</v>
      </c>
      <c r="B263" s="43" t="s">
        <v>371</v>
      </c>
      <c r="C263" s="42" t="n">
        <v>397</v>
      </c>
      <c r="D263" s="42" t="n">
        <v>397</v>
      </c>
      <c r="E263" s="42" t="n">
        <v>397</v>
      </c>
      <c r="F263" s="42"/>
    </row>
    <row r="264" s="30" customFormat="true" ht="15" hidden="false" customHeight="true" outlineLevel="0" collapsed="false">
      <c r="A264" s="43" t="n">
        <v>21105</v>
      </c>
      <c r="B264" s="40" t="s">
        <v>372</v>
      </c>
      <c r="C264" s="41" t="n">
        <v>86.9</v>
      </c>
      <c r="D264" s="41" t="n">
        <v>86.9</v>
      </c>
      <c r="E264" s="41" t="n">
        <v>86.9</v>
      </c>
      <c r="F264" s="42"/>
    </row>
    <row r="265" customFormat="false" ht="15.75" hidden="false" customHeight="false" outlineLevel="0" collapsed="false">
      <c r="A265" s="43" t="n">
        <v>2110501</v>
      </c>
      <c r="B265" s="43" t="s">
        <v>373</v>
      </c>
      <c r="C265" s="42" t="n">
        <v>33.2</v>
      </c>
      <c r="D265" s="42" t="n">
        <v>33.2</v>
      </c>
      <c r="E265" s="42" t="n">
        <v>33.2</v>
      </c>
      <c r="F265" s="42"/>
    </row>
    <row r="266" customFormat="false" ht="15.75" hidden="false" customHeight="false" outlineLevel="0" collapsed="false">
      <c r="A266" s="43" t="n">
        <v>2110502</v>
      </c>
      <c r="B266" s="43" t="s">
        <v>374</v>
      </c>
      <c r="C266" s="42" t="n">
        <v>53.7</v>
      </c>
      <c r="D266" s="42" t="n">
        <v>53.7</v>
      </c>
      <c r="E266" s="42" t="n">
        <v>53.7</v>
      </c>
      <c r="F266" s="42"/>
    </row>
    <row r="267" s="30" customFormat="true" ht="15" hidden="false" customHeight="true" outlineLevel="0" collapsed="false">
      <c r="A267" s="43" t="n">
        <v>21106</v>
      </c>
      <c r="B267" s="40" t="s">
        <v>375</v>
      </c>
      <c r="C267" s="41" t="n">
        <v>55</v>
      </c>
      <c r="D267" s="41" t="n">
        <v>55</v>
      </c>
      <c r="E267" s="41" t="n">
        <v>55</v>
      </c>
      <c r="F267" s="42"/>
    </row>
    <row r="268" customFormat="false" ht="15.75" hidden="false" customHeight="false" outlineLevel="0" collapsed="false">
      <c r="A268" s="43" t="n">
        <v>2110602</v>
      </c>
      <c r="B268" s="43" t="s">
        <v>376</v>
      </c>
      <c r="C268" s="42" t="n">
        <v>46</v>
      </c>
      <c r="D268" s="42" t="n">
        <v>46</v>
      </c>
      <c r="E268" s="42" t="n">
        <v>46</v>
      </c>
      <c r="F268" s="42"/>
    </row>
    <row r="269" customFormat="false" ht="15.75" hidden="false" customHeight="false" outlineLevel="0" collapsed="false">
      <c r="A269" s="43" t="n">
        <v>2110699</v>
      </c>
      <c r="B269" s="43" t="s">
        <v>377</v>
      </c>
      <c r="C269" s="42" t="n">
        <v>9</v>
      </c>
      <c r="D269" s="42" t="n">
        <v>9</v>
      </c>
      <c r="E269" s="42" t="n">
        <v>9</v>
      </c>
      <c r="F269" s="42"/>
    </row>
    <row r="270" s="30" customFormat="true" ht="15" hidden="false" customHeight="true" outlineLevel="0" collapsed="false">
      <c r="A270" s="43" t="n">
        <v>21112</v>
      </c>
      <c r="B270" s="40" t="s">
        <v>378</v>
      </c>
      <c r="C270" s="41" t="n">
        <v>333</v>
      </c>
      <c r="D270" s="41" t="n">
        <v>333</v>
      </c>
      <c r="E270" s="41" t="n">
        <v>333</v>
      </c>
      <c r="F270" s="42"/>
    </row>
    <row r="271" customFormat="false" ht="15.75" hidden="false" customHeight="false" outlineLevel="0" collapsed="false">
      <c r="A271" s="43" t="n">
        <v>2111201</v>
      </c>
      <c r="B271" s="43" t="s">
        <v>379</v>
      </c>
      <c r="C271" s="42" t="n">
        <v>333</v>
      </c>
      <c r="D271" s="42" t="n">
        <v>333</v>
      </c>
      <c r="E271" s="42" t="n">
        <v>333</v>
      </c>
      <c r="F271" s="42"/>
    </row>
    <row r="272" s="30" customFormat="true" ht="15" hidden="false" customHeight="true" outlineLevel="0" collapsed="false">
      <c r="A272" s="43" t="n">
        <v>21199</v>
      </c>
      <c r="B272" s="40" t="s">
        <v>380</v>
      </c>
      <c r="C272" s="41" t="n">
        <v>1940</v>
      </c>
      <c r="D272" s="41" t="n">
        <v>1940</v>
      </c>
      <c r="E272" s="41" t="n">
        <v>1940</v>
      </c>
      <c r="F272" s="42"/>
    </row>
    <row r="273" customFormat="false" ht="15.75" hidden="false" customHeight="false" outlineLevel="0" collapsed="false">
      <c r="A273" s="43" t="n">
        <v>2119999</v>
      </c>
      <c r="B273" s="43" t="s">
        <v>381</v>
      </c>
      <c r="C273" s="42" t="n">
        <v>1940</v>
      </c>
      <c r="D273" s="42" t="n">
        <v>1940</v>
      </c>
      <c r="E273" s="42" t="n">
        <v>1940</v>
      </c>
      <c r="F273" s="42"/>
    </row>
    <row r="274" s="30" customFormat="true" ht="15" hidden="false" customHeight="true" outlineLevel="0" collapsed="false">
      <c r="A274" s="43" t="n">
        <v>212</v>
      </c>
      <c r="B274" s="40" t="s">
        <v>382</v>
      </c>
      <c r="C274" s="41" t="n">
        <v>15650.511784</v>
      </c>
      <c r="D274" s="41" t="n">
        <v>15851</v>
      </c>
      <c r="E274" s="41" t="n">
        <v>15851</v>
      </c>
      <c r="F274" s="42"/>
    </row>
    <row r="275" s="30" customFormat="true" ht="15" hidden="false" customHeight="true" outlineLevel="0" collapsed="false">
      <c r="A275" s="43" t="n">
        <v>21201</v>
      </c>
      <c r="B275" s="40" t="s">
        <v>383</v>
      </c>
      <c r="C275" s="41" t="n">
        <v>1096.331784</v>
      </c>
      <c r="D275" s="41" t="n">
        <v>1096.331784</v>
      </c>
      <c r="E275" s="41" t="n">
        <v>1096.331784</v>
      </c>
      <c r="F275" s="42"/>
    </row>
    <row r="276" customFormat="false" ht="15.75" hidden="false" customHeight="false" outlineLevel="0" collapsed="false">
      <c r="A276" s="43" t="n">
        <v>2120101</v>
      </c>
      <c r="B276" s="43" t="s">
        <v>170</v>
      </c>
      <c r="C276" s="42" t="n">
        <v>750.411784</v>
      </c>
      <c r="D276" s="42" t="n">
        <v>750.411784</v>
      </c>
      <c r="E276" s="42" t="n">
        <v>750.411784</v>
      </c>
      <c r="F276" s="42"/>
    </row>
    <row r="277" customFormat="false" ht="15.75" hidden="false" customHeight="false" outlineLevel="0" collapsed="false">
      <c r="A277" s="43" t="n">
        <v>2120102</v>
      </c>
      <c r="B277" s="43" t="s">
        <v>171</v>
      </c>
      <c r="C277" s="42" t="n">
        <v>5</v>
      </c>
      <c r="D277" s="42" t="n">
        <v>5</v>
      </c>
      <c r="E277" s="42" t="n">
        <v>5</v>
      </c>
      <c r="F277" s="42"/>
    </row>
    <row r="278" customFormat="false" ht="15.75" hidden="false" customHeight="false" outlineLevel="0" collapsed="false">
      <c r="A278" s="43" t="n">
        <v>2120104</v>
      </c>
      <c r="B278" s="43" t="s">
        <v>384</v>
      </c>
      <c r="C278" s="42" t="n">
        <v>340.92</v>
      </c>
      <c r="D278" s="42" t="n">
        <v>340.92</v>
      </c>
      <c r="E278" s="42" t="n">
        <v>340.92</v>
      </c>
      <c r="F278" s="42"/>
    </row>
    <row r="279" s="30" customFormat="true" ht="15" hidden="false" customHeight="true" outlineLevel="0" collapsed="false">
      <c r="A279" s="43" t="n">
        <v>21203</v>
      </c>
      <c r="B279" s="40" t="s">
        <v>385</v>
      </c>
      <c r="C279" s="41" t="n">
        <v>13517.92</v>
      </c>
      <c r="D279" s="41" t="n">
        <v>13718</v>
      </c>
      <c r="E279" s="41" t="n">
        <v>13718</v>
      </c>
      <c r="F279" s="42"/>
    </row>
    <row r="280" customFormat="false" ht="15.75" hidden="false" customHeight="false" outlineLevel="0" collapsed="false">
      <c r="A280" s="43" t="n">
        <v>2120303</v>
      </c>
      <c r="B280" s="43" t="s">
        <v>386</v>
      </c>
      <c r="C280" s="42" t="n">
        <v>834</v>
      </c>
      <c r="D280" s="42" t="n">
        <v>834</v>
      </c>
      <c r="E280" s="42" t="n">
        <v>834</v>
      </c>
      <c r="F280" s="42"/>
    </row>
    <row r="281" customFormat="false" ht="15.75" hidden="false" customHeight="false" outlineLevel="0" collapsed="false">
      <c r="A281" s="43" t="n">
        <v>2120399</v>
      </c>
      <c r="B281" s="43" t="s">
        <v>387</v>
      </c>
      <c r="C281" s="42" t="n">
        <v>12683.92</v>
      </c>
      <c r="D281" s="42" t="n">
        <v>12884</v>
      </c>
      <c r="E281" s="42" t="n">
        <v>12884</v>
      </c>
      <c r="F281" s="42" t="n">
        <v>200</v>
      </c>
    </row>
    <row r="282" s="30" customFormat="true" ht="15" hidden="false" customHeight="true" outlineLevel="0" collapsed="false">
      <c r="A282" s="43" t="n">
        <v>21205</v>
      </c>
      <c r="B282" s="40" t="s">
        <v>388</v>
      </c>
      <c r="C282" s="41" t="n">
        <v>922.26</v>
      </c>
      <c r="D282" s="41" t="n">
        <v>922.26</v>
      </c>
      <c r="E282" s="41" t="n">
        <v>922.26</v>
      </c>
      <c r="F282" s="42"/>
    </row>
    <row r="283" customFormat="false" ht="15.75" hidden="false" customHeight="false" outlineLevel="0" collapsed="false">
      <c r="A283" s="43" t="n">
        <v>2120501</v>
      </c>
      <c r="B283" s="43" t="s">
        <v>389</v>
      </c>
      <c r="C283" s="42" t="n">
        <v>922.26</v>
      </c>
      <c r="D283" s="42" t="n">
        <v>922.26</v>
      </c>
      <c r="E283" s="42" t="n">
        <v>922.26</v>
      </c>
      <c r="F283" s="42"/>
    </row>
    <row r="284" s="30" customFormat="true" ht="15" hidden="false" customHeight="true" outlineLevel="0" collapsed="false">
      <c r="A284" s="43" t="n">
        <v>21299</v>
      </c>
      <c r="B284" s="40" t="s">
        <v>390</v>
      </c>
      <c r="C284" s="41" t="n">
        <v>114</v>
      </c>
      <c r="D284" s="41" t="n">
        <v>114</v>
      </c>
      <c r="E284" s="41" t="n">
        <v>114</v>
      </c>
      <c r="F284" s="42"/>
    </row>
    <row r="285" customFormat="false" ht="15.75" hidden="false" customHeight="false" outlineLevel="0" collapsed="false">
      <c r="A285" s="43" t="n">
        <v>2129999</v>
      </c>
      <c r="B285" s="43" t="s">
        <v>391</v>
      </c>
      <c r="C285" s="42" t="n">
        <v>114</v>
      </c>
      <c r="D285" s="42" t="n">
        <v>114</v>
      </c>
      <c r="E285" s="42" t="n">
        <v>114</v>
      </c>
      <c r="F285" s="42"/>
    </row>
    <row r="286" s="30" customFormat="true" ht="15" hidden="false" customHeight="true" outlineLevel="0" collapsed="false">
      <c r="A286" s="43" t="n">
        <v>213</v>
      </c>
      <c r="B286" s="40" t="s">
        <v>392</v>
      </c>
      <c r="C286" s="41" t="n">
        <v>43975.066358</v>
      </c>
      <c r="D286" s="41" t="n">
        <v>44777</v>
      </c>
      <c r="E286" s="41" t="n">
        <v>50777</v>
      </c>
      <c r="F286" s="42"/>
    </row>
    <row r="287" s="30" customFormat="true" ht="15" hidden="false" customHeight="true" outlineLevel="0" collapsed="false">
      <c r="A287" s="43" t="n">
        <v>21301</v>
      </c>
      <c r="B287" s="40" t="s">
        <v>393</v>
      </c>
      <c r="C287" s="41" t="n">
        <v>10458.30572</v>
      </c>
      <c r="D287" s="41" t="n">
        <v>10458.30572</v>
      </c>
      <c r="E287" s="41" t="n">
        <v>16458</v>
      </c>
      <c r="F287" s="42"/>
    </row>
    <row r="288" customFormat="false" ht="15.75" hidden="false" customHeight="false" outlineLevel="0" collapsed="false">
      <c r="A288" s="43" t="n">
        <v>2130101</v>
      </c>
      <c r="B288" s="43" t="s">
        <v>170</v>
      </c>
      <c r="C288" s="42" t="n">
        <v>177.757684</v>
      </c>
      <c r="D288" s="42" t="n">
        <v>177.757684</v>
      </c>
      <c r="E288" s="42" t="n">
        <v>177.757684</v>
      </c>
      <c r="F288" s="42"/>
    </row>
    <row r="289" customFormat="false" ht="15.75" hidden="false" customHeight="false" outlineLevel="0" collapsed="false">
      <c r="A289" s="43" t="n">
        <v>2130104</v>
      </c>
      <c r="B289" s="43" t="s">
        <v>394</v>
      </c>
      <c r="C289" s="42" t="n">
        <v>2292.548036</v>
      </c>
      <c r="D289" s="42" t="n">
        <v>2292.548036</v>
      </c>
      <c r="E289" s="42" t="n">
        <v>2292.548036</v>
      </c>
      <c r="F289" s="42"/>
    </row>
    <row r="290" customFormat="false" ht="15.75" hidden="false" customHeight="false" outlineLevel="0" collapsed="false">
      <c r="A290" s="43" t="n">
        <v>2130108</v>
      </c>
      <c r="B290" s="43" t="s">
        <v>395</v>
      </c>
      <c r="C290" s="42" t="n">
        <v>54</v>
      </c>
      <c r="D290" s="42" t="n">
        <v>54</v>
      </c>
      <c r="E290" s="42" t="n">
        <v>54</v>
      </c>
      <c r="F290" s="42"/>
    </row>
    <row r="291" customFormat="false" ht="15.75" hidden="false" customHeight="false" outlineLevel="0" collapsed="false">
      <c r="A291" s="43" t="n">
        <v>2130119</v>
      </c>
      <c r="B291" s="43" t="s">
        <v>396</v>
      </c>
      <c r="C291" s="42" t="n">
        <v>66</v>
      </c>
      <c r="D291" s="42" t="n">
        <v>66</v>
      </c>
      <c r="E291" s="42" t="n">
        <v>66</v>
      </c>
      <c r="F291" s="42"/>
    </row>
    <row r="292" customFormat="false" ht="15.75" hidden="false" customHeight="false" outlineLevel="0" collapsed="false">
      <c r="A292" s="43" t="n">
        <v>2130120</v>
      </c>
      <c r="B292" s="43" t="s">
        <v>397</v>
      </c>
      <c r="C292" s="42" t="n">
        <v>402</v>
      </c>
      <c r="D292" s="42" t="n">
        <v>402</v>
      </c>
      <c r="E292" s="42" t="n">
        <v>402</v>
      </c>
      <c r="F292" s="42"/>
    </row>
    <row r="293" customFormat="false" ht="15.75" hidden="false" customHeight="false" outlineLevel="0" collapsed="false">
      <c r="A293" s="43" t="n">
        <v>2130122</v>
      </c>
      <c r="B293" s="43" t="s">
        <v>398</v>
      </c>
      <c r="C293" s="42" t="n">
        <v>2727</v>
      </c>
      <c r="D293" s="42" t="n">
        <v>2727</v>
      </c>
      <c r="E293" s="42" t="n">
        <v>2727</v>
      </c>
      <c r="F293" s="42"/>
    </row>
    <row r="294" customFormat="false" ht="15.75" hidden="false" customHeight="false" outlineLevel="0" collapsed="false">
      <c r="A294" s="43" t="n">
        <v>2130124</v>
      </c>
      <c r="B294" s="43" t="s">
        <v>399</v>
      </c>
      <c r="C294" s="42" t="n">
        <v>298</v>
      </c>
      <c r="D294" s="42" t="n">
        <v>298</v>
      </c>
      <c r="E294" s="42" t="n">
        <v>298</v>
      </c>
      <c r="F294" s="42"/>
    </row>
    <row r="295" customFormat="false" ht="15.75" hidden="false" customHeight="false" outlineLevel="0" collapsed="false">
      <c r="A295" s="43" t="n">
        <v>2130126</v>
      </c>
      <c r="B295" s="43" t="s">
        <v>400</v>
      </c>
      <c r="C295" s="42" t="n">
        <v>355</v>
      </c>
      <c r="D295" s="42" t="n">
        <v>355</v>
      </c>
      <c r="E295" s="42" t="n">
        <v>355</v>
      </c>
      <c r="F295" s="42"/>
    </row>
    <row r="296" customFormat="false" ht="15.75" hidden="false" customHeight="false" outlineLevel="0" collapsed="false">
      <c r="A296" s="43" t="n">
        <v>2130135</v>
      </c>
      <c r="B296" s="43" t="s">
        <v>401</v>
      </c>
      <c r="C296" s="42" t="n">
        <v>383</v>
      </c>
      <c r="D296" s="42" t="n">
        <v>383</v>
      </c>
      <c r="E296" s="42" t="n">
        <v>383</v>
      </c>
      <c r="F296" s="42"/>
    </row>
    <row r="297" customFormat="false" ht="15.75" hidden="false" customHeight="false" outlineLevel="0" collapsed="false">
      <c r="A297" s="43" t="n">
        <v>2130142</v>
      </c>
      <c r="B297" s="43" t="s">
        <v>402</v>
      </c>
      <c r="C297" s="42" t="n">
        <v>130</v>
      </c>
      <c r="D297" s="42" t="n">
        <v>130</v>
      </c>
      <c r="E297" s="42" t="n">
        <v>130</v>
      </c>
      <c r="F297" s="42"/>
    </row>
    <row r="298" customFormat="false" ht="15.75" hidden="false" customHeight="false" outlineLevel="0" collapsed="false">
      <c r="A298" s="43" t="n">
        <v>2130153</v>
      </c>
      <c r="B298" s="43" t="s">
        <v>403</v>
      </c>
      <c r="C298" s="42" t="n">
        <v>2878</v>
      </c>
      <c r="D298" s="42" t="n">
        <v>2878</v>
      </c>
      <c r="E298" s="42" t="n">
        <v>2878</v>
      </c>
      <c r="F298" s="42"/>
    </row>
    <row r="299" customFormat="false" ht="15.75" hidden="false" customHeight="false" outlineLevel="0" collapsed="false">
      <c r="A299" s="43" t="n">
        <v>2130199</v>
      </c>
      <c r="B299" s="43" t="s">
        <v>404</v>
      </c>
      <c r="C299" s="42" t="n">
        <v>695</v>
      </c>
      <c r="D299" s="42" t="n">
        <v>695</v>
      </c>
      <c r="E299" s="42" t="n">
        <v>695</v>
      </c>
      <c r="F299" s="42"/>
    </row>
    <row r="300" s="30" customFormat="true" ht="15" hidden="false" customHeight="true" outlineLevel="0" collapsed="false">
      <c r="A300" s="43" t="n">
        <v>21302</v>
      </c>
      <c r="B300" s="40" t="s">
        <v>405</v>
      </c>
      <c r="C300" s="41" t="n">
        <v>10621.698279</v>
      </c>
      <c r="D300" s="41" t="n">
        <v>10621.698279</v>
      </c>
      <c r="E300" s="41" t="n">
        <v>10621.698279</v>
      </c>
      <c r="F300" s="42"/>
    </row>
    <row r="301" customFormat="false" ht="15.75" hidden="false" customHeight="false" outlineLevel="0" collapsed="false">
      <c r="A301" s="43" t="n">
        <v>2130201</v>
      </c>
      <c r="B301" s="43" t="s">
        <v>170</v>
      </c>
      <c r="C301" s="42" t="n">
        <v>387.167482</v>
      </c>
      <c r="D301" s="42" t="n">
        <v>387.167482</v>
      </c>
      <c r="E301" s="42" t="n">
        <v>387.167482</v>
      </c>
      <c r="F301" s="42"/>
    </row>
    <row r="302" customFormat="false" ht="15.75" hidden="false" customHeight="false" outlineLevel="0" collapsed="false">
      <c r="A302" s="43" t="n">
        <v>2130204</v>
      </c>
      <c r="B302" s="43" t="s">
        <v>406</v>
      </c>
      <c r="C302" s="42" t="n">
        <v>844.030797</v>
      </c>
      <c r="D302" s="42" t="n">
        <v>844.030797</v>
      </c>
      <c r="E302" s="42" t="n">
        <v>844.030797</v>
      </c>
      <c r="F302" s="42"/>
    </row>
    <row r="303" customFormat="false" ht="15.75" hidden="false" customHeight="false" outlineLevel="0" collapsed="false">
      <c r="A303" s="43" t="n">
        <v>2130205</v>
      </c>
      <c r="B303" s="43" t="s">
        <v>407</v>
      </c>
      <c r="C303" s="42" t="n">
        <v>2167</v>
      </c>
      <c r="D303" s="42" t="n">
        <v>2167</v>
      </c>
      <c r="E303" s="42" t="n">
        <v>2167</v>
      </c>
      <c r="F303" s="42"/>
    </row>
    <row r="304" customFormat="false" ht="15.75" hidden="false" customHeight="false" outlineLevel="0" collapsed="false">
      <c r="A304" s="43" t="n">
        <v>2130209</v>
      </c>
      <c r="B304" s="43" t="s">
        <v>408</v>
      </c>
      <c r="C304" s="42" t="n">
        <v>198</v>
      </c>
      <c r="D304" s="42" t="n">
        <v>198</v>
      </c>
      <c r="E304" s="42" t="n">
        <v>198</v>
      </c>
      <c r="F304" s="42"/>
    </row>
    <row r="305" customFormat="false" ht="15.75" hidden="false" customHeight="false" outlineLevel="0" collapsed="false">
      <c r="A305" s="43" t="n">
        <v>2130211</v>
      </c>
      <c r="B305" s="43" t="s">
        <v>409</v>
      </c>
      <c r="C305" s="42" t="n">
        <v>75</v>
      </c>
      <c r="D305" s="42" t="n">
        <v>75</v>
      </c>
      <c r="E305" s="42" t="n">
        <v>75</v>
      </c>
      <c r="F305" s="42"/>
    </row>
    <row r="306" customFormat="false" ht="15.75" hidden="false" customHeight="false" outlineLevel="0" collapsed="false">
      <c r="A306" s="43" t="n">
        <v>2130212</v>
      </c>
      <c r="B306" s="43" t="s">
        <v>410</v>
      </c>
      <c r="C306" s="42" t="n">
        <v>12</v>
      </c>
      <c r="D306" s="42" t="n">
        <v>12</v>
      </c>
      <c r="E306" s="42" t="n">
        <v>12</v>
      </c>
      <c r="F306" s="42"/>
    </row>
    <row r="307" customFormat="false" ht="15.75" hidden="false" customHeight="false" outlineLevel="0" collapsed="false">
      <c r="A307" s="43" t="n">
        <v>2130234</v>
      </c>
      <c r="B307" s="43" t="s">
        <v>411</v>
      </c>
      <c r="C307" s="42" t="n">
        <v>509.5</v>
      </c>
      <c r="D307" s="42" t="n">
        <v>509.5</v>
      </c>
      <c r="E307" s="42" t="n">
        <v>509.5</v>
      </c>
      <c r="F307" s="42"/>
    </row>
    <row r="308" customFormat="false" ht="15.75" hidden="false" customHeight="false" outlineLevel="0" collapsed="false">
      <c r="A308" s="43" t="n">
        <v>2130238</v>
      </c>
      <c r="B308" s="43" t="s">
        <v>412</v>
      </c>
      <c r="C308" s="42" t="n">
        <v>341</v>
      </c>
      <c r="D308" s="42" t="n">
        <v>341</v>
      </c>
      <c r="E308" s="42" t="n">
        <v>341</v>
      </c>
      <c r="F308" s="42"/>
    </row>
    <row r="309" customFormat="false" ht="15.75" hidden="false" customHeight="false" outlineLevel="0" collapsed="false">
      <c r="A309" s="43" t="n">
        <v>2130299</v>
      </c>
      <c r="B309" s="43" t="s">
        <v>413</v>
      </c>
      <c r="C309" s="42" t="n">
        <v>6088</v>
      </c>
      <c r="D309" s="42" t="n">
        <v>6088</v>
      </c>
      <c r="E309" s="42" t="n">
        <v>6088</v>
      </c>
      <c r="F309" s="42"/>
    </row>
    <row r="310" s="30" customFormat="true" ht="15" hidden="false" customHeight="true" outlineLevel="0" collapsed="false">
      <c r="A310" s="43" t="n">
        <v>21303</v>
      </c>
      <c r="B310" s="40" t="s">
        <v>414</v>
      </c>
      <c r="C310" s="41" t="n">
        <v>1053.068028</v>
      </c>
      <c r="D310" s="41" t="n">
        <v>1855</v>
      </c>
      <c r="E310" s="41" t="n">
        <v>1855</v>
      </c>
      <c r="F310" s="42"/>
    </row>
    <row r="311" customFormat="false" ht="15.75" hidden="false" customHeight="false" outlineLevel="0" collapsed="false">
      <c r="A311" s="43" t="n">
        <v>2130301</v>
      </c>
      <c r="B311" s="43" t="s">
        <v>170</v>
      </c>
      <c r="C311" s="42" t="n">
        <v>98.190876</v>
      </c>
      <c r="D311" s="42" t="n">
        <v>98.190876</v>
      </c>
      <c r="E311" s="42" t="n">
        <v>98.190876</v>
      </c>
      <c r="F311" s="42"/>
    </row>
    <row r="312" customFormat="false" ht="15.75" hidden="false" customHeight="false" outlineLevel="0" collapsed="false">
      <c r="A312" s="43" t="n">
        <v>2130302</v>
      </c>
      <c r="B312" s="43" t="s">
        <v>171</v>
      </c>
      <c r="C312" s="42" t="n">
        <v>28</v>
      </c>
      <c r="D312" s="42" t="n">
        <v>28</v>
      </c>
      <c r="E312" s="42" t="n">
        <v>28</v>
      </c>
      <c r="F312" s="42"/>
    </row>
    <row r="313" customFormat="false" ht="15.75" hidden="false" customHeight="false" outlineLevel="0" collapsed="false">
      <c r="A313" s="43" t="n">
        <v>2130305</v>
      </c>
      <c r="B313" s="43" t="s">
        <v>415</v>
      </c>
      <c r="C313" s="42" t="n">
        <v>14</v>
      </c>
      <c r="D313" s="42" t="n">
        <v>816</v>
      </c>
      <c r="E313" s="42" t="n">
        <v>816</v>
      </c>
      <c r="F313" s="42" t="n">
        <v>802</v>
      </c>
    </row>
    <row r="314" customFormat="false" ht="15.75" hidden="false" customHeight="false" outlineLevel="0" collapsed="false">
      <c r="A314" s="43" t="n">
        <v>2130306</v>
      </c>
      <c r="B314" s="43" t="s">
        <v>416</v>
      </c>
      <c r="C314" s="42" t="n">
        <v>163</v>
      </c>
      <c r="D314" s="42" t="n">
        <v>163</v>
      </c>
      <c r="E314" s="42" t="n">
        <v>163</v>
      </c>
      <c r="F314" s="42"/>
    </row>
    <row r="315" customFormat="false" ht="15.75" hidden="false" customHeight="false" outlineLevel="0" collapsed="false">
      <c r="A315" s="43" t="n">
        <v>2130310</v>
      </c>
      <c r="B315" s="43" t="s">
        <v>417</v>
      </c>
      <c r="C315" s="42" t="n">
        <v>738.877152</v>
      </c>
      <c r="D315" s="42" t="n">
        <v>738.877152</v>
      </c>
      <c r="E315" s="42" t="n">
        <v>738.877152</v>
      </c>
      <c r="F315" s="42"/>
    </row>
    <row r="316" customFormat="false" ht="15.75" hidden="false" customHeight="false" outlineLevel="0" collapsed="false">
      <c r="A316" s="43" t="n">
        <v>2130314</v>
      </c>
      <c r="B316" s="43" t="s">
        <v>418</v>
      </c>
      <c r="C316" s="42" t="n">
        <v>6</v>
      </c>
      <c r="D316" s="42" t="n">
        <v>6</v>
      </c>
      <c r="E316" s="42" t="n">
        <v>6</v>
      </c>
      <c r="F316" s="42"/>
    </row>
    <row r="317" customFormat="false" ht="15.75" hidden="false" customHeight="false" outlineLevel="0" collapsed="false">
      <c r="A317" s="43" t="n">
        <v>2130315</v>
      </c>
      <c r="B317" s="43" t="s">
        <v>419</v>
      </c>
      <c r="C317" s="42" t="n">
        <v>5</v>
      </c>
      <c r="D317" s="42" t="n">
        <v>5</v>
      </c>
      <c r="E317" s="42" t="n">
        <v>5</v>
      </c>
      <c r="F317" s="42"/>
    </row>
    <row r="318" s="30" customFormat="true" ht="15" hidden="false" customHeight="true" outlineLevel="0" collapsed="false">
      <c r="A318" s="43" t="n">
        <v>21305</v>
      </c>
      <c r="B318" s="40" t="s">
        <v>420</v>
      </c>
      <c r="C318" s="41" t="n">
        <v>12008.752331</v>
      </c>
      <c r="D318" s="41" t="n">
        <v>12008.752331</v>
      </c>
      <c r="E318" s="41" t="n">
        <v>18009</v>
      </c>
      <c r="F318" s="42"/>
    </row>
    <row r="319" customFormat="false" ht="15.75" hidden="false" customHeight="false" outlineLevel="0" collapsed="false">
      <c r="A319" s="43" t="n">
        <v>2130501</v>
      </c>
      <c r="B319" s="43" t="s">
        <v>170</v>
      </c>
      <c r="C319" s="42" t="n">
        <v>371.752331</v>
      </c>
      <c r="D319" s="42" t="n">
        <v>371.752331</v>
      </c>
      <c r="E319" s="42" t="n">
        <v>371.752331</v>
      </c>
      <c r="F319" s="42"/>
    </row>
    <row r="320" customFormat="false" ht="15.75" hidden="false" customHeight="false" outlineLevel="0" collapsed="false">
      <c r="A320" s="43" t="n">
        <v>2130504</v>
      </c>
      <c r="B320" s="43" t="s">
        <v>421</v>
      </c>
      <c r="C320" s="42" t="n">
        <v>1046</v>
      </c>
      <c r="D320" s="42" t="n">
        <v>1046</v>
      </c>
      <c r="E320" s="42" t="n">
        <v>1046</v>
      </c>
      <c r="F320" s="42"/>
    </row>
    <row r="321" customFormat="false" ht="15.75" hidden="false" customHeight="false" outlineLevel="0" collapsed="false">
      <c r="A321" s="43" t="n">
        <v>2130505</v>
      </c>
      <c r="B321" s="43" t="s">
        <v>422</v>
      </c>
      <c r="C321" s="42" t="n">
        <v>557</v>
      </c>
      <c r="D321" s="42" t="n">
        <v>557</v>
      </c>
      <c r="E321" s="42" t="n">
        <v>557</v>
      </c>
      <c r="F321" s="42"/>
    </row>
    <row r="322" customFormat="false" ht="15.75" hidden="false" customHeight="false" outlineLevel="0" collapsed="false">
      <c r="A322" s="43" t="n">
        <v>2130599</v>
      </c>
      <c r="B322" s="43" t="s">
        <v>423</v>
      </c>
      <c r="C322" s="42" t="n">
        <v>10034</v>
      </c>
      <c r="D322" s="42" t="n">
        <v>10034</v>
      </c>
      <c r="E322" s="42" t="n">
        <v>16034</v>
      </c>
      <c r="F322" s="42" t="n">
        <v>6000</v>
      </c>
    </row>
    <row r="323" s="30" customFormat="true" ht="15" hidden="false" customHeight="true" outlineLevel="0" collapsed="false">
      <c r="A323" s="43" t="n">
        <v>21307</v>
      </c>
      <c r="B323" s="40" t="s">
        <v>424</v>
      </c>
      <c r="C323" s="41" t="n">
        <v>7542.242</v>
      </c>
      <c r="D323" s="41" t="n">
        <v>7542.242</v>
      </c>
      <c r="E323" s="41" t="n">
        <v>7542.242</v>
      </c>
      <c r="F323" s="42"/>
    </row>
    <row r="324" customFormat="false" ht="15.75" hidden="false" customHeight="false" outlineLevel="0" collapsed="false">
      <c r="A324" s="43" t="n">
        <v>2130701</v>
      </c>
      <c r="B324" s="43" t="s">
        <v>425</v>
      </c>
      <c r="C324" s="42" t="n">
        <v>2594</v>
      </c>
      <c r="D324" s="42" t="n">
        <v>2594</v>
      </c>
      <c r="E324" s="42" t="n">
        <v>2594</v>
      </c>
      <c r="F324" s="42"/>
    </row>
    <row r="325" customFormat="false" ht="15.75" hidden="false" customHeight="false" outlineLevel="0" collapsed="false">
      <c r="A325" s="43" t="n">
        <v>2130705</v>
      </c>
      <c r="B325" s="43" t="s">
        <v>426</v>
      </c>
      <c r="C325" s="42" t="n">
        <v>4948.242</v>
      </c>
      <c r="D325" s="42" t="n">
        <v>4948.242</v>
      </c>
      <c r="E325" s="42" t="n">
        <v>4948.242</v>
      </c>
      <c r="F325" s="42"/>
    </row>
    <row r="326" s="30" customFormat="true" ht="15" hidden="false" customHeight="true" outlineLevel="0" collapsed="false">
      <c r="A326" s="43" t="n">
        <v>21308</v>
      </c>
      <c r="B326" s="40" t="s">
        <v>427</v>
      </c>
      <c r="C326" s="41" t="n">
        <v>1476</v>
      </c>
      <c r="D326" s="41" t="n">
        <v>1476</v>
      </c>
      <c r="E326" s="41" t="n">
        <v>1476</v>
      </c>
      <c r="F326" s="42"/>
    </row>
    <row r="327" customFormat="false" ht="15.75" hidden="false" customHeight="false" outlineLevel="0" collapsed="false">
      <c r="A327" s="43" t="n">
        <v>2130803</v>
      </c>
      <c r="B327" s="43" t="s">
        <v>428</v>
      </c>
      <c r="C327" s="42" t="n">
        <v>934</v>
      </c>
      <c r="D327" s="42" t="n">
        <v>934</v>
      </c>
      <c r="E327" s="42" t="n">
        <v>934</v>
      </c>
      <c r="F327" s="42"/>
    </row>
    <row r="328" customFormat="false" ht="15.75" hidden="false" customHeight="false" outlineLevel="0" collapsed="false">
      <c r="A328" s="43" t="n">
        <v>2130804</v>
      </c>
      <c r="B328" s="43" t="s">
        <v>429</v>
      </c>
      <c r="C328" s="42" t="n">
        <v>503</v>
      </c>
      <c r="D328" s="42" t="n">
        <v>503</v>
      </c>
      <c r="E328" s="42" t="n">
        <v>503</v>
      </c>
      <c r="F328" s="42"/>
    </row>
    <row r="329" customFormat="false" ht="15.75" hidden="false" customHeight="false" outlineLevel="0" collapsed="false">
      <c r="A329" s="43" t="n">
        <v>2130899</v>
      </c>
      <c r="B329" s="43" t="s">
        <v>430</v>
      </c>
      <c r="C329" s="42" t="n">
        <v>39</v>
      </c>
      <c r="D329" s="42" t="n">
        <v>39</v>
      </c>
      <c r="E329" s="42" t="n">
        <v>39</v>
      </c>
      <c r="F329" s="42"/>
    </row>
    <row r="330" s="30" customFormat="true" ht="15" hidden="false" customHeight="true" outlineLevel="0" collapsed="false">
      <c r="A330" s="43" t="n">
        <v>21399</v>
      </c>
      <c r="B330" s="40" t="s">
        <v>431</v>
      </c>
      <c r="C330" s="41" t="n">
        <v>815</v>
      </c>
      <c r="D330" s="41" t="n">
        <v>815</v>
      </c>
      <c r="E330" s="41" t="n">
        <v>815</v>
      </c>
      <c r="F330" s="42"/>
    </row>
    <row r="331" customFormat="false" ht="15.75" hidden="false" customHeight="false" outlineLevel="0" collapsed="false">
      <c r="A331" s="43" t="n">
        <v>2139999</v>
      </c>
      <c r="B331" s="43" t="s">
        <v>432</v>
      </c>
      <c r="C331" s="42" t="n">
        <v>815</v>
      </c>
      <c r="D331" s="42" t="n">
        <v>815</v>
      </c>
      <c r="E331" s="42" t="n">
        <v>815</v>
      </c>
      <c r="F331" s="42"/>
    </row>
    <row r="332" s="30" customFormat="true" ht="15" hidden="false" customHeight="true" outlineLevel="0" collapsed="false">
      <c r="A332" s="43" t="n">
        <v>214</v>
      </c>
      <c r="B332" s="40" t="s">
        <v>433</v>
      </c>
      <c r="C332" s="41" t="n">
        <v>1943.899087</v>
      </c>
      <c r="D332" s="41" t="n">
        <v>1943.899087</v>
      </c>
      <c r="E332" s="41" t="n">
        <v>1943.899087</v>
      </c>
      <c r="F332" s="42"/>
    </row>
    <row r="333" s="30" customFormat="true" ht="15" hidden="false" customHeight="true" outlineLevel="0" collapsed="false">
      <c r="A333" s="43" t="n">
        <v>21401</v>
      </c>
      <c r="B333" s="40" t="s">
        <v>434</v>
      </c>
      <c r="C333" s="41" t="n">
        <v>1826.899087</v>
      </c>
      <c r="D333" s="41" t="n">
        <v>1826.899087</v>
      </c>
      <c r="E333" s="41" t="n">
        <v>1826.899087</v>
      </c>
      <c r="F333" s="42"/>
    </row>
    <row r="334" customFormat="false" ht="15.75" hidden="false" customHeight="false" outlineLevel="0" collapsed="false">
      <c r="A334" s="43" t="n">
        <v>2140101</v>
      </c>
      <c r="B334" s="43" t="s">
        <v>170</v>
      </c>
      <c r="C334" s="42" t="n">
        <v>283.646117</v>
      </c>
      <c r="D334" s="42" t="n">
        <v>283.646117</v>
      </c>
      <c r="E334" s="42" t="n">
        <v>283.646117</v>
      </c>
      <c r="F334" s="42"/>
    </row>
    <row r="335" customFormat="false" ht="15.75" hidden="false" customHeight="false" outlineLevel="0" collapsed="false">
      <c r="A335" s="43" t="n">
        <v>2140102</v>
      </c>
      <c r="B335" s="43" t="s">
        <v>171</v>
      </c>
      <c r="C335" s="42" t="n">
        <v>110</v>
      </c>
      <c r="D335" s="42" t="n">
        <v>110</v>
      </c>
      <c r="E335" s="42" t="n">
        <v>110</v>
      </c>
      <c r="F335" s="42"/>
    </row>
    <row r="336" customFormat="false" ht="15.75" hidden="false" customHeight="false" outlineLevel="0" collapsed="false">
      <c r="A336" s="43" t="n">
        <v>2140104</v>
      </c>
      <c r="B336" s="43" t="s">
        <v>435</v>
      </c>
      <c r="C336" s="42" t="n">
        <v>117</v>
      </c>
      <c r="D336" s="42" t="n">
        <v>117</v>
      </c>
      <c r="E336" s="42" t="n">
        <v>117</v>
      </c>
      <c r="F336" s="42"/>
    </row>
    <row r="337" customFormat="false" ht="15.75" hidden="false" customHeight="false" outlineLevel="0" collapsed="false">
      <c r="A337" s="43" t="n">
        <v>2140106</v>
      </c>
      <c r="B337" s="43" t="s">
        <v>436</v>
      </c>
      <c r="C337" s="42" t="n">
        <v>761.525796</v>
      </c>
      <c r="D337" s="42" t="n">
        <v>761.525796</v>
      </c>
      <c r="E337" s="42" t="n">
        <v>761.525796</v>
      </c>
      <c r="F337" s="42"/>
    </row>
    <row r="338" customFormat="false" ht="15.75" hidden="false" customHeight="false" outlineLevel="0" collapsed="false">
      <c r="A338" s="43" t="n">
        <v>2140110</v>
      </c>
      <c r="B338" s="43" t="s">
        <v>437</v>
      </c>
      <c r="C338" s="42" t="n">
        <v>17</v>
      </c>
      <c r="D338" s="42" t="n">
        <v>17</v>
      </c>
      <c r="E338" s="42" t="n">
        <v>17</v>
      </c>
      <c r="F338" s="42"/>
    </row>
    <row r="339" customFormat="false" ht="15.75" hidden="false" customHeight="false" outlineLevel="0" collapsed="false">
      <c r="A339" s="43" t="n">
        <v>2140112</v>
      </c>
      <c r="B339" s="43" t="s">
        <v>438</v>
      </c>
      <c r="C339" s="42" t="n">
        <v>429.727174</v>
      </c>
      <c r="D339" s="42" t="n">
        <v>429.727174</v>
      </c>
      <c r="E339" s="42" t="n">
        <v>429.727174</v>
      </c>
      <c r="F339" s="42"/>
    </row>
    <row r="340" customFormat="false" ht="15.75" hidden="false" customHeight="false" outlineLevel="0" collapsed="false">
      <c r="A340" s="43" t="n">
        <v>2140199</v>
      </c>
      <c r="B340" s="43" t="s">
        <v>439</v>
      </c>
      <c r="C340" s="42" t="n">
        <v>108</v>
      </c>
      <c r="D340" s="42" t="n">
        <v>108</v>
      </c>
      <c r="E340" s="42" t="n">
        <v>108</v>
      </c>
      <c r="F340" s="42"/>
    </row>
    <row r="341" s="30" customFormat="true" ht="15" hidden="false" customHeight="true" outlineLevel="0" collapsed="false">
      <c r="A341" s="43" t="n">
        <v>21402</v>
      </c>
      <c r="B341" s="40" t="s">
        <v>440</v>
      </c>
      <c r="C341" s="41" t="n">
        <v>6</v>
      </c>
      <c r="D341" s="41" t="n">
        <v>6</v>
      </c>
      <c r="E341" s="41" t="n">
        <v>6</v>
      </c>
      <c r="F341" s="42"/>
    </row>
    <row r="342" customFormat="false" ht="15.75" hidden="false" customHeight="false" outlineLevel="0" collapsed="false">
      <c r="A342" s="43" t="n">
        <v>2140206</v>
      </c>
      <c r="B342" s="43" t="s">
        <v>441</v>
      </c>
      <c r="C342" s="42" t="n">
        <v>6</v>
      </c>
      <c r="D342" s="42" t="n">
        <v>6</v>
      </c>
      <c r="E342" s="42" t="n">
        <v>6</v>
      </c>
      <c r="F342" s="42"/>
    </row>
    <row r="343" s="30" customFormat="true" ht="15" hidden="false" customHeight="true" outlineLevel="0" collapsed="false">
      <c r="A343" s="43" t="n">
        <v>21406</v>
      </c>
      <c r="B343" s="40" t="s">
        <v>442</v>
      </c>
      <c r="C343" s="41" t="n">
        <v>111</v>
      </c>
      <c r="D343" s="41" t="n">
        <v>111</v>
      </c>
      <c r="E343" s="41" t="n">
        <v>111</v>
      </c>
      <c r="F343" s="42"/>
    </row>
    <row r="344" customFormat="false" ht="15.75" hidden="false" customHeight="false" outlineLevel="0" collapsed="false">
      <c r="A344" s="43" t="n">
        <v>2140602</v>
      </c>
      <c r="B344" s="43" t="s">
        <v>443</v>
      </c>
      <c r="C344" s="42" t="n">
        <v>11</v>
      </c>
      <c r="D344" s="42" t="n">
        <v>11</v>
      </c>
      <c r="E344" s="42" t="n">
        <v>11</v>
      </c>
      <c r="F344" s="42"/>
    </row>
    <row r="345" customFormat="false" ht="15.75" hidden="false" customHeight="false" outlineLevel="0" collapsed="false">
      <c r="A345" s="43" t="n">
        <v>2140699</v>
      </c>
      <c r="B345" s="43" t="s">
        <v>444</v>
      </c>
      <c r="C345" s="42" t="n">
        <v>100</v>
      </c>
      <c r="D345" s="42" t="n">
        <v>100</v>
      </c>
      <c r="E345" s="42" t="n">
        <v>100</v>
      </c>
      <c r="F345" s="42"/>
    </row>
    <row r="346" s="30" customFormat="true" ht="15" hidden="false" customHeight="true" outlineLevel="0" collapsed="false">
      <c r="A346" s="43" t="n">
        <v>215</v>
      </c>
      <c r="B346" s="40" t="s">
        <v>445</v>
      </c>
      <c r="C346" s="41" t="n">
        <v>1225</v>
      </c>
      <c r="D346" s="41" t="n">
        <v>1225</v>
      </c>
      <c r="E346" s="41" t="n">
        <v>1225</v>
      </c>
      <c r="F346" s="42"/>
    </row>
    <row r="347" s="30" customFormat="true" ht="15" hidden="false" customHeight="true" outlineLevel="0" collapsed="false">
      <c r="A347" s="43" t="n">
        <v>21505</v>
      </c>
      <c r="B347" s="40" t="s">
        <v>446</v>
      </c>
      <c r="C347" s="41" t="n">
        <v>1005</v>
      </c>
      <c r="D347" s="41" t="n">
        <v>1005</v>
      </c>
      <c r="E347" s="41" t="n">
        <v>1005</v>
      </c>
      <c r="F347" s="42"/>
    </row>
    <row r="348" customFormat="false" ht="15.75" hidden="false" customHeight="false" outlineLevel="0" collapsed="false">
      <c r="A348" s="43" t="n">
        <v>2150517</v>
      </c>
      <c r="B348" s="43" t="s">
        <v>447</v>
      </c>
      <c r="C348" s="42" t="n">
        <v>1005</v>
      </c>
      <c r="D348" s="42" t="n">
        <v>1005</v>
      </c>
      <c r="E348" s="42" t="n">
        <v>1005</v>
      </c>
      <c r="F348" s="42"/>
    </row>
    <row r="349" s="30" customFormat="true" ht="15" hidden="false" customHeight="true" outlineLevel="0" collapsed="false">
      <c r="A349" s="43" t="n">
        <v>21508</v>
      </c>
      <c r="B349" s="40" t="s">
        <v>448</v>
      </c>
      <c r="C349" s="41" t="n">
        <v>220</v>
      </c>
      <c r="D349" s="41" t="n">
        <v>220</v>
      </c>
      <c r="E349" s="41" t="n">
        <v>220</v>
      </c>
      <c r="F349" s="42"/>
    </row>
    <row r="350" customFormat="false" ht="15.75" hidden="false" customHeight="false" outlineLevel="0" collapsed="false">
      <c r="A350" s="43" t="n">
        <v>2150899</v>
      </c>
      <c r="B350" s="43" t="s">
        <v>449</v>
      </c>
      <c r="C350" s="42" t="n">
        <v>220</v>
      </c>
      <c r="D350" s="42" t="n">
        <v>220</v>
      </c>
      <c r="E350" s="42" t="n">
        <v>220</v>
      </c>
      <c r="F350" s="42"/>
    </row>
    <row r="351" s="30" customFormat="true" ht="15" hidden="false" customHeight="true" outlineLevel="0" collapsed="false">
      <c r="A351" s="43" t="n">
        <v>216</v>
      </c>
      <c r="B351" s="40" t="s">
        <v>450</v>
      </c>
      <c r="C351" s="41" t="n">
        <v>526.831009</v>
      </c>
      <c r="D351" s="41" t="n">
        <v>526.831009</v>
      </c>
      <c r="E351" s="41" t="n">
        <v>526.831009</v>
      </c>
      <c r="F351" s="42"/>
    </row>
    <row r="352" s="30" customFormat="true" ht="15" hidden="false" customHeight="true" outlineLevel="0" collapsed="false">
      <c r="A352" s="43" t="n">
        <v>21602</v>
      </c>
      <c r="B352" s="40" t="s">
        <v>451</v>
      </c>
      <c r="C352" s="41" t="n">
        <v>526.831009</v>
      </c>
      <c r="D352" s="41" t="n">
        <v>526.831009</v>
      </c>
      <c r="E352" s="41" t="n">
        <v>526.831009</v>
      </c>
      <c r="F352" s="42"/>
    </row>
    <row r="353" customFormat="false" ht="15.75" hidden="false" customHeight="false" outlineLevel="0" collapsed="false">
      <c r="A353" s="43" t="n">
        <v>2160201</v>
      </c>
      <c r="B353" s="43" t="s">
        <v>170</v>
      </c>
      <c r="C353" s="42" t="n">
        <v>54.831009</v>
      </c>
      <c r="D353" s="42" t="n">
        <v>54.831009</v>
      </c>
      <c r="E353" s="42" t="n">
        <v>54.831009</v>
      </c>
      <c r="F353" s="42"/>
    </row>
    <row r="354" customFormat="false" ht="15.75" hidden="false" customHeight="false" outlineLevel="0" collapsed="false">
      <c r="A354" s="43" t="n">
        <v>2160299</v>
      </c>
      <c r="B354" s="43" t="s">
        <v>452</v>
      </c>
      <c r="C354" s="42" t="n">
        <v>472</v>
      </c>
      <c r="D354" s="42" t="n">
        <v>472</v>
      </c>
      <c r="E354" s="42" t="n">
        <v>472</v>
      </c>
      <c r="F354" s="42"/>
    </row>
    <row r="355" s="30" customFormat="true" ht="15" hidden="false" customHeight="true" outlineLevel="0" collapsed="false">
      <c r="A355" s="43" t="n">
        <v>220</v>
      </c>
      <c r="B355" s="40" t="s">
        <v>453</v>
      </c>
      <c r="C355" s="41" t="n">
        <v>1351.78</v>
      </c>
      <c r="D355" s="41" t="n">
        <v>1351.78</v>
      </c>
      <c r="E355" s="41" t="n">
        <v>1351.78</v>
      </c>
      <c r="F355" s="42"/>
    </row>
    <row r="356" s="30" customFormat="true" ht="15" hidden="false" customHeight="true" outlineLevel="0" collapsed="false">
      <c r="A356" s="43" t="n">
        <v>22001</v>
      </c>
      <c r="B356" s="40" t="s">
        <v>454</v>
      </c>
      <c r="C356" s="41" t="n">
        <v>1351.78</v>
      </c>
      <c r="D356" s="41" t="n">
        <v>1351.78</v>
      </c>
      <c r="E356" s="41" t="n">
        <v>1351.78</v>
      </c>
      <c r="F356" s="42"/>
    </row>
    <row r="357" customFormat="false" ht="15.75" hidden="false" customHeight="false" outlineLevel="0" collapsed="false">
      <c r="A357" s="43" t="n">
        <v>2200101</v>
      </c>
      <c r="B357" s="43" t="s">
        <v>170</v>
      </c>
      <c r="C357" s="42" t="n">
        <v>6.78</v>
      </c>
      <c r="D357" s="42" t="n">
        <v>6.78</v>
      </c>
      <c r="E357" s="42" t="n">
        <v>6.78</v>
      </c>
      <c r="F357" s="42"/>
    </row>
    <row r="358" customFormat="false" ht="15.75" hidden="false" customHeight="false" outlineLevel="0" collapsed="false">
      <c r="A358" s="43" t="n">
        <v>2200106</v>
      </c>
      <c r="B358" s="43" t="s">
        <v>455</v>
      </c>
      <c r="C358" s="42" t="n">
        <v>1203</v>
      </c>
      <c r="D358" s="42" t="n">
        <v>1203</v>
      </c>
      <c r="E358" s="42" t="n">
        <v>1203</v>
      </c>
      <c r="F358" s="42"/>
    </row>
    <row r="359" customFormat="false" ht="15.75" hidden="false" customHeight="false" outlineLevel="0" collapsed="false">
      <c r="A359" s="43" t="n">
        <v>2200199</v>
      </c>
      <c r="B359" s="43" t="s">
        <v>456</v>
      </c>
      <c r="C359" s="42" t="n">
        <v>142</v>
      </c>
      <c r="D359" s="42" t="n">
        <v>142</v>
      </c>
      <c r="E359" s="42" t="n">
        <v>142</v>
      </c>
      <c r="F359" s="42"/>
    </row>
    <row r="360" s="30" customFormat="true" ht="15" hidden="false" customHeight="true" outlineLevel="0" collapsed="false">
      <c r="A360" s="43" t="n">
        <v>221</v>
      </c>
      <c r="B360" s="40" t="s">
        <v>457</v>
      </c>
      <c r="C360" s="41" t="n">
        <v>8429.126567</v>
      </c>
      <c r="D360" s="41" t="n">
        <v>8429.126567</v>
      </c>
      <c r="E360" s="41" t="n">
        <v>8429.126567</v>
      </c>
      <c r="F360" s="42"/>
    </row>
    <row r="361" s="30" customFormat="true" ht="15" hidden="false" customHeight="true" outlineLevel="0" collapsed="false">
      <c r="A361" s="43" t="n">
        <v>22101</v>
      </c>
      <c r="B361" s="40" t="s">
        <v>458</v>
      </c>
      <c r="C361" s="41" t="n">
        <v>950</v>
      </c>
      <c r="D361" s="41" t="n">
        <v>950</v>
      </c>
      <c r="E361" s="41" t="n">
        <v>950</v>
      </c>
      <c r="F361" s="42"/>
    </row>
    <row r="362" customFormat="false" ht="15.75" hidden="false" customHeight="false" outlineLevel="0" collapsed="false">
      <c r="A362" s="43" t="n">
        <v>2210105</v>
      </c>
      <c r="B362" s="43" t="s">
        <v>459</v>
      </c>
      <c r="C362" s="42" t="n">
        <v>224</v>
      </c>
      <c r="D362" s="42" t="n">
        <v>224</v>
      </c>
      <c r="E362" s="42" t="n">
        <v>224</v>
      </c>
      <c r="F362" s="42"/>
    </row>
    <row r="363" customFormat="false" ht="15.75" hidden="false" customHeight="false" outlineLevel="0" collapsed="false">
      <c r="A363" s="43" t="n">
        <v>2210108</v>
      </c>
      <c r="B363" s="43" t="s">
        <v>460</v>
      </c>
      <c r="C363" s="42" t="n">
        <v>68</v>
      </c>
      <c r="D363" s="42" t="n">
        <v>68</v>
      </c>
      <c r="E363" s="42" t="n">
        <v>68</v>
      </c>
      <c r="F363" s="42"/>
    </row>
    <row r="364" customFormat="false" ht="15.75" hidden="false" customHeight="false" outlineLevel="0" collapsed="false">
      <c r="A364" s="43" t="n">
        <v>2210199</v>
      </c>
      <c r="B364" s="43" t="s">
        <v>461</v>
      </c>
      <c r="C364" s="42" t="n">
        <v>658</v>
      </c>
      <c r="D364" s="42" t="n">
        <v>658</v>
      </c>
      <c r="E364" s="42" t="n">
        <v>658</v>
      </c>
      <c r="F364" s="42"/>
    </row>
    <row r="365" s="30" customFormat="true" ht="15" hidden="false" customHeight="true" outlineLevel="0" collapsed="false">
      <c r="A365" s="43" t="n">
        <v>22102</v>
      </c>
      <c r="B365" s="40" t="s">
        <v>462</v>
      </c>
      <c r="C365" s="41" t="n">
        <v>7404.126567</v>
      </c>
      <c r="D365" s="41" t="n">
        <v>7404.126567</v>
      </c>
      <c r="E365" s="41" t="n">
        <v>7404.126567</v>
      </c>
      <c r="F365" s="42"/>
    </row>
    <row r="366" customFormat="false" ht="15.75" hidden="false" customHeight="false" outlineLevel="0" collapsed="false">
      <c r="A366" s="43" t="n">
        <v>2210201</v>
      </c>
      <c r="B366" s="43" t="s">
        <v>463</v>
      </c>
      <c r="C366" s="42" t="n">
        <v>4224.786119</v>
      </c>
      <c r="D366" s="42" t="n">
        <v>4224.786119</v>
      </c>
      <c r="E366" s="42" t="n">
        <v>4224.786119</v>
      </c>
      <c r="F366" s="42"/>
    </row>
    <row r="367" customFormat="false" ht="15.75" hidden="false" customHeight="false" outlineLevel="0" collapsed="false">
      <c r="A367" s="43" t="n">
        <v>2210203</v>
      </c>
      <c r="B367" s="43" t="s">
        <v>464</v>
      </c>
      <c r="C367" s="42" t="n">
        <v>3179.340448</v>
      </c>
      <c r="D367" s="42" t="n">
        <v>3179.340448</v>
      </c>
      <c r="E367" s="42" t="n">
        <v>3179.340448</v>
      </c>
      <c r="F367" s="42"/>
    </row>
    <row r="368" s="30" customFormat="true" ht="15" hidden="false" customHeight="true" outlineLevel="0" collapsed="false">
      <c r="A368" s="43" t="n">
        <v>22103</v>
      </c>
      <c r="B368" s="40" t="s">
        <v>465</v>
      </c>
      <c r="C368" s="41" t="n">
        <v>75</v>
      </c>
      <c r="D368" s="41" t="n">
        <v>75</v>
      </c>
      <c r="E368" s="41" t="n">
        <v>75</v>
      </c>
      <c r="F368" s="42"/>
    </row>
    <row r="369" customFormat="false" ht="15.75" hidden="false" customHeight="false" outlineLevel="0" collapsed="false">
      <c r="A369" s="43" t="n">
        <v>2210399</v>
      </c>
      <c r="B369" s="43" t="s">
        <v>466</v>
      </c>
      <c r="C369" s="42" t="n">
        <v>75</v>
      </c>
      <c r="D369" s="42" t="n">
        <v>75</v>
      </c>
      <c r="E369" s="42" t="n">
        <v>75</v>
      </c>
      <c r="F369" s="42"/>
    </row>
    <row r="370" s="30" customFormat="true" ht="15" hidden="false" customHeight="true" outlineLevel="0" collapsed="false">
      <c r="A370" s="43" t="n">
        <v>222</v>
      </c>
      <c r="B370" s="40" t="s">
        <v>467</v>
      </c>
      <c r="C370" s="41" t="n">
        <v>109</v>
      </c>
      <c r="D370" s="41" t="n">
        <v>109</v>
      </c>
      <c r="E370" s="41" t="n">
        <v>109</v>
      </c>
      <c r="F370" s="42"/>
    </row>
    <row r="371" s="30" customFormat="true" ht="15" hidden="false" customHeight="true" outlineLevel="0" collapsed="false">
      <c r="A371" s="43" t="n">
        <v>22201</v>
      </c>
      <c r="B371" s="40" t="s">
        <v>468</v>
      </c>
      <c r="C371" s="41" t="n">
        <v>109</v>
      </c>
      <c r="D371" s="41" t="n">
        <v>109</v>
      </c>
      <c r="E371" s="41" t="n">
        <v>109</v>
      </c>
      <c r="F371" s="42"/>
    </row>
    <row r="372" customFormat="false" ht="15.75" hidden="false" customHeight="false" outlineLevel="0" collapsed="false">
      <c r="A372" s="43" t="n">
        <v>2220115</v>
      </c>
      <c r="B372" s="43" t="s">
        <v>469</v>
      </c>
      <c r="C372" s="42" t="n">
        <v>3</v>
      </c>
      <c r="D372" s="42" t="n">
        <v>3</v>
      </c>
      <c r="E372" s="42" t="n">
        <v>3</v>
      </c>
      <c r="F372" s="42"/>
    </row>
    <row r="373" customFormat="false" ht="15.75" hidden="false" customHeight="false" outlineLevel="0" collapsed="false">
      <c r="A373" s="43" t="n">
        <v>2220199</v>
      </c>
      <c r="B373" s="43" t="s">
        <v>470</v>
      </c>
      <c r="C373" s="42" t="n">
        <v>106</v>
      </c>
      <c r="D373" s="42" t="n">
        <v>106</v>
      </c>
      <c r="E373" s="42" t="n">
        <v>106</v>
      </c>
      <c r="F373" s="42"/>
    </row>
    <row r="374" s="30" customFormat="true" ht="15" hidden="false" customHeight="true" outlineLevel="0" collapsed="false">
      <c r="A374" s="43" t="n">
        <v>224</v>
      </c>
      <c r="B374" s="40" t="s">
        <v>471</v>
      </c>
      <c r="C374" s="41" t="n">
        <v>1184.451395</v>
      </c>
      <c r="D374" s="41" t="n">
        <v>1184.451395</v>
      </c>
      <c r="E374" s="41" t="n">
        <v>1184.451395</v>
      </c>
      <c r="F374" s="42"/>
    </row>
    <row r="375" s="30" customFormat="true" ht="15" hidden="false" customHeight="true" outlineLevel="0" collapsed="false">
      <c r="A375" s="43" t="n">
        <v>22401</v>
      </c>
      <c r="B375" s="40" t="s">
        <v>472</v>
      </c>
      <c r="C375" s="41" t="n">
        <v>361.596325</v>
      </c>
      <c r="D375" s="41" t="n">
        <v>361.596325</v>
      </c>
      <c r="E375" s="41" t="n">
        <v>361.596325</v>
      </c>
      <c r="F375" s="42"/>
    </row>
    <row r="376" customFormat="false" ht="15.75" hidden="false" customHeight="false" outlineLevel="0" collapsed="false">
      <c r="A376" s="43" t="n">
        <v>2240101</v>
      </c>
      <c r="B376" s="43" t="s">
        <v>170</v>
      </c>
      <c r="C376" s="42" t="n">
        <v>317.596325</v>
      </c>
      <c r="D376" s="42" t="n">
        <v>317.596325</v>
      </c>
      <c r="E376" s="42" t="n">
        <v>317.596325</v>
      </c>
      <c r="F376" s="42"/>
    </row>
    <row r="377" customFormat="false" ht="15.75" hidden="false" customHeight="false" outlineLevel="0" collapsed="false">
      <c r="A377" s="43" t="n">
        <v>2240199</v>
      </c>
      <c r="B377" s="43" t="s">
        <v>473</v>
      </c>
      <c r="C377" s="42" t="n">
        <v>44</v>
      </c>
      <c r="D377" s="42" t="n">
        <v>44</v>
      </c>
      <c r="E377" s="42" t="n">
        <v>44</v>
      </c>
      <c r="F377" s="42"/>
    </row>
    <row r="378" s="30" customFormat="true" ht="15" hidden="false" customHeight="true" outlineLevel="0" collapsed="false">
      <c r="A378" s="43" t="n">
        <v>22402</v>
      </c>
      <c r="B378" s="40" t="s">
        <v>474</v>
      </c>
      <c r="C378" s="41" t="n">
        <v>466</v>
      </c>
      <c r="D378" s="41" t="n">
        <v>466</v>
      </c>
      <c r="E378" s="41" t="n">
        <v>466</v>
      </c>
      <c r="F378" s="42"/>
    </row>
    <row r="379" customFormat="false" ht="15.75" hidden="false" customHeight="false" outlineLevel="0" collapsed="false">
      <c r="A379" s="43" t="n">
        <v>2240299</v>
      </c>
      <c r="B379" s="43" t="s">
        <v>475</v>
      </c>
      <c r="C379" s="42" t="n">
        <v>466</v>
      </c>
      <c r="D379" s="42" t="n">
        <v>466</v>
      </c>
      <c r="E379" s="42" t="n">
        <v>466</v>
      </c>
      <c r="F379" s="42"/>
    </row>
    <row r="380" s="30" customFormat="true" ht="15" hidden="false" customHeight="true" outlineLevel="0" collapsed="false">
      <c r="A380" s="43" t="n">
        <v>22405</v>
      </c>
      <c r="B380" s="40" t="s">
        <v>476</v>
      </c>
      <c r="C380" s="41" t="n">
        <v>104.85507</v>
      </c>
      <c r="D380" s="41" t="n">
        <v>104.85507</v>
      </c>
      <c r="E380" s="41" t="n">
        <v>104.85507</v>
      </c>
      <c r="F380" s="42"/>
    </row>
    <row r="381" customFormat="false" ht="15.75" hidden="false" customHeight="false" outlineLevel="0" collapsed="false">
      <c r="A381" s="43" t="n">
        <v>2240501</v>
      </c>
      <c r="B381" s="43" t="s">
        <v>170</v>
      </c>
      <c r="C381" s="42" t="n">
        <v>102.85507</v>
      </c>
      <c r="D381" s="42" t="n">
        <v>102.85507</v>
      </c>
      <c r="E381" s="42" t="n">
        <v>102.85507</v>
      </c>
      <c r="F381" s="42"/>
    </row>
    <row r="382" customFormat="false" ht="15.75" hidden="false" customHeight="false" outlineLevel="0" collapsed="false">
      <c r="A382" s="43" t="n">
        <v>2240502</v>
      </c>
      <c r="B382" s="43" t="s">
        <v>171</v>
      </c>
      <c r="C382" s="42" t="n">
        <v>2</v>
      </c>
      <c r="D382" s="42" t="n">
        <v>2</v>
      </c>
      <c r="E382" s="42" t="n">
        <v>2</v>
      </c>
      <c r="F382" s="42"/>
    </row>
    <row r="383" s="30" customFormat="true" ht="15" hidden="false" customHeight="true" outlineLevel="0" collapsed="false">
      <c r="A383" s="43" t="n">
        <v>22406</v>
      </c>
      <c r="B383" s="40" t="s">
        <v>477</v>
      </c>
      <c r="C383" s="41" t="n">
        <v>243</v>
      </c>
      <c r="D383" s="41" t="n">
        <v>243</v>
      </c>
      <c r="E383" s="41" t="n">
        <v>243</v>
      </c>
      <c r="F383" s="42"/>
    </row>
    <row r="384" customFormat="false" ht="15.75" hidden="false" customHeight="false" outlineLevel="0" collapsed="false">
      <c r="A384" s="43" t="n">
        <v>2240601</v>
      </c>
      <c r="B384" s="43" t="s">
        <v>478</v>
      </c>
      <c r="C384" s="42" t="n">
        <v>202</v>
      </c>
      <c r="D384" s="42" t="n">
        <v>202</v>
      </c>
      <c r="E384" s="42" t="n">
        <v>202</v>
      </c>
      <c r="F384" s="42"/>
    </row>
    <row r="385" customFormat="false" ht="15.75" hidden="false" customHeight="false" outlineLevel="0" collapsed="false">
      <c r="A385" s="43" t="n">
        <v>2240602</v>
      </c>
      <c r="B385" s="43" t="s">
        <v>479</v>
      </c>
      <c r="C385" s="42" t="n">
        <v>41</v>
      </c>
      <c r="D385" s="42" t="n">
        <v>41</v>
      </c>
      <c r="E385" s="42" t="n">
        <v>41</v>
      </c>
      <c r="F385" s="42"/>
    </row>
    <row r="386" s="30" customFormat="true" ht="15" hidden="false" customHeight="true" outlineLevel="0" collapsed="false">
      <c r="A386" s="43" t="n">
        <v>22407</v>
      </c>
      <c r="B386" s="40" t="s">
        <v>480</v>
      </c>
      <c r="C386" s="41" t="n">
        <v>9</v>
      </c>
      <c r="D386" s="41" t="n">
        <v>9</v>
      </c>
      <c r="E386" s="41" t="n">
        <v>9</v>
      </c>
      <c r="F386" s="42"/>
    </row>
    <row r="387" customFormat="false" ht="15.75" hidden="false" customHeight="false" outlineLevel="0" collapsed="false">
      <c r="A387" s="43" t="n">
        <v>2240703</v>
      </c>
      <c r="B387" s="43" t="s">
        <v>481</v>
      </c>
      <c r="C387" s="42" t="n">
        <v>9</v>
      </c>
      <c r="D387" s="42" t="n">
        <v>9</v>
      </c>
      <c r="E387" s="42" t="n">
        <v>9</v>
      </c>
      <c r="F387" s="42"/>
    </row>
    <row r="388" s="30" customFormat="true" ht="15" hidden="false" customHeight="true" outlineLevel="0" collapsed="false">
      <c r="A388" s="43" t="n">
        <v>227</v>
      </c>
      <c r="B388" s="40" t="s">
        <v>482</v>
      </c>
      <c r="C388" s="41" t="n">
        <v>2000</v>
      </c>
      <c r="D388" s="41" t="n">
        <v>2000</v>
      </c>
      <c r="E388" s="41" t="n">
        <v>2000</v>
      </c>
      <c r="F388" s="42"/>
    </row>
    <row r="389" s="30" customFormat="true" ht="15" hidden="false" customHeight="true" outlineLevel="0" collapsed="false">
      <c r="A389" s="43" t="n">
        <v>232</v>
      </c>
      <c r="B389" s="40" t="s">
        <v>483</v>
      </c>
      <c r="C389" s="41" t="n">
        <v>6950</v>
      </c>
      <c r="D389" s="41" t="n">
        <v>6950</v>
      </c>
      <c r="E389" s="41" t="n">
        <v>6950</v>
      </c>
      <c r="F389" s="42"/>
    </row>
    <row r="390" s="30" customFormat="true" ht="15" hidden="false" customHeight="true" outlineLevel="0" collapsed="false">
      <c r="A390" s="43" t="n">
        <v>23203</v>
      </c>
      <c r="B390" s="40" t="s">
        <v>484</v>
      </c>
      <c r="C390" s="41" t="n">
        <v>6950</v>
      </c>
      <c r="D390" s="41" t="n">
        <v>6950</v>
      </c>
      <c r="E390" s="41" t="n">
        <v>6950</v>
      </c>
      <c r="F390" s="42"/>
    </row>
    <row r="391" customFormat="false" ht="15.75" hidden="false" customHeight="false" outlineLevel="0" collapsed="false">
      <c r="A391" s="43" t="n">
        <v>2320301</v>
      </c>
      <c r="B391" s="43" t="s">
        <v>485</v>
      </c>
      <c r="C391" s="42" t="n">
        <v>6800</v>
      </c>
      <c r="D391" s="42" t="n">
        <v>6800</v>
      </c>
      <c r="E391" s="42" t="n">
        <v>6800</v>
      </c>
      <c r="F391" s="42"/>
    </row>
    <row r="392" customFormat="false" ht="15.75" hidden="false" customHeight="false" outlineLevel="0" collapsed="false">
      <c r="A392" s="43" t="n">
        <v>2320303</v>
      </c>
      <c r="B392" s="43" t="s">
        <v>486</v>
      </c>
      <c r="C392" s="42" t="n">
        <v>150</v>
      </c>
      <c r="D392" s="42" t="n">
        <v>150</v>
      </c>
      <c r="E392" s="42" t="n">
        <v>150</v>
      </c>
      <c r="F392" s="42"/>
    </row>
  </sheetData>
  <mergeCells count="2">
    <mergeCell ref="A1:B1"/>
    <mergeCell ref="A2:F2"/>
  </mergeCells>
  <printOptions headings="false" gridLines="false" gridLinesSet="true" horizontalCentered="true" verticalCentered="false"/>
  <pageMargins left="0.357638888888889" right="0.357638888888889" top="0.751388888888889" bottom="0.55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42" activeCellId="0" sqref="A15:A42"/>
    </sheetView>
  </sheetViews>
  <sheetFormatPr defaultColWidth="7.87109375" defaultRowHeight="13.5" zeroHeight="false" outlineLevelRow="0" outlineLevelCol="0"/>
  <cols>
    <col collapsed="false" customWidth="true" hidden="false" outlineLevel="0" max="1" min="1" style="44" width="55.5"/>
    <col collapsed="false" customWidth="true" hidden="false" outlineLevel="0" max="2" min="2" style="44" width="10.37"/>
    <col collapsed="false" customWidth="true" hidden="false" outlineLevel="0" max="3" min="3" style="44" width="37.99"/>
    <col collapsed="false" customWidth="true" hidden="false" outlineLevel="0" max="4" min="4" style="44" width="17.74"/>
    <col collapsed="false" customWidth="false" hidden="false" outlineLevel="0" max="5" min="5" style="44" width="7.87"/>
    <col collapsed="false" customWidth="true" hidden="false" outlineLevel="0" max="6" min="6" style="44" width="8.36"/>
    <col collapsed="false" customWidth="false" hidden="false" outlineLevel="0" max="257" min="7" style="44" width="7.87"/>
  </cols>
  <sheetData>
    <row r="1" s="44" customFormat="true" ht="18" hidden="false" customHeight="true" outlineLevel="0" collapsed="false">
      <c r="A1" s="45" t="s">
        <v>487</v>
      </c>
    </row>
    <row r="2" s="47" customFormat="true" ht="35.25" hidden="false" customHeight="true" outlineLevel="0" collapsed="false">
      <c r="A2" s="46" t="s">
        <v>488</v>
      </c>
      <c r="B2" s="46"/>
      <c r="C2" s="46"/>
      <c r="D2" s="46"/>
    </row>
    <row r="3" s="44" customFormat="true" ht="21" hidden="false" customHeight="true" outlineLevel="0" collapsed="false">
      <c r="A3" s="48"/>
      <c r="B3" s="48"/>
      <c r="C3" s="48"/>
      <c r="D3" s="49" t="s">
        <v>17</v>
      </c>
    </row>
    <row r="4" s="53" customFormat="true" ht="23.25" hidden="false" customHeight="true" outlineLevel="0" collapsed="false">
      <c r="A4" s="50" t="s">
        <v>489</v>
      </c>
      <c r="B4" s="51"/>
      <c r="C4" s="52" t="s">
        <v>490</v>
      </c>
      <c r="D4" s="52"/>
    </row>
    <row r="5" s="53" customFormat="true" ht="23.25" hidden="false" customHeight="true" outlineLevel="0" collapsed="false">
      <c r="A5" s="54" t="s">
        <v>491</v>
      </c>
      <c r="B5" s="55" t="n">
        <v>9650</v>
      </c>
      <c r="C5" s="56" t="s">
        <v>492</v>
      </c>
      <c r="D5" s="57" t="n">
        <v>202513</v>
      </c>
    </row>
    <row r="6" s="53" customFormat="true" ht="23.25" hidden="false" customHeight="true" outlineLevel="0" collapsed="false">
      <c r="A6" s="54" t="s">
        <v>493</v>
      </c>
      <c r="B6" s="55" t="n">
        <v>190064</v>
      </c>
      <c r="C6" s="58" t="s">
        <v>494</v>
      </c>
      <c r="D6" s="59"/>
    </row>
    <row r="7" s="53" customFormat="true" ht="25.5" hidden="false" customHeight="true" outlineLevel="0" collapsed="false">
      <c r="A7" s="54" t="s">
        <v>495</v>
      </c>
      <c r="B7" s="55" t="n">
        <v>132086</v>
      </c>
      <c r="C7" s="60" t="s">
        <v>496</v>
      </c>
      <c r="D7" s="59" t="n">
        <v>0</v>
      </c>
    </row>
    <row r="8" s="44" customFormat="true" ht="23.25" hidden="false" customHeight="true" outlineLevel="0" collapsed="false">
      <c r="A8" s="54" t="s">
        <v>497</v>
      </c>
      <c r="B8" s="55" t="n">
        <v>3438</v>
      </c>
      <c r="C8" s="61" t="s">
        <v>498</v>
      </c>
      <c r="D8" s="62"/>
    </row>
    <row r="9" s="44" customFormat="true" ht="18.75" hidden="false" customHeight="false" outlineLevel="0" collapsed="false">
      <c r="A9" s="63" t="s">
        <v>499</v>
      </c>
      <c r="B9" s="64" t="n">
        <v>29</v>
      </c>
      <c r="C9" s="63" t="s">
        <v>500</v>
      </c>
      <c r="D9" s="62"/>
    </row>
    <row r="10" s="44" customFormat="true" ht="21" hidden="false" customHeight="false" outlineLevel="0" collapsed="false">
      <c r="A10" s="63" t="s">
        <v>501</v>
      </c>
      <c r="B10" s="64" t="n">
        <v>92</v>
      </c>
      <c r="C10" s="54" t="s">
        <v>502</v>
      </c>
      <c r="D10" s="62"/>
    </row>
    <row r="11" s="44" customFormat="true" ht="18.75" hidden="false" customHeight="false" outlineLevel="0" collapsed="false">
      <c r="A11" s="63" t="s">
        <v>503</v>
      </c>
      <c r="B11" s="64" t="n">
        <v>31</v>
      </c>
      <c r="C11" s="63" t="s">
        <v>504</v>
      </c>
      <c r="D11" s="62"/>
    </row>
    <row r="12" s="44" customFormat="true" ht="18.75" hidden="false" customHeight="false" outlineLevel="0" collapsed="false">
      <c r="A12" s="65" t="s">
        <v>505</v>
      </c>
      <c r="B12" s="64" t="n">
        <v>3286</v>
      </c>
      <c r="C12" s="66"/>
      <c r="D12" s="66"/>
    </row>
    <row r="13" s="44" customFormat="true" ht="18.75" hidden="false" customHeight="false" outlineLevel="0" collapsed="false">
      <c r="A13" s="63" t="s">
        <v>506</v>
      </c>
      <c r="B13" s="64"/>
      <c r="C13" s="66"/>
      <c r="D13" s="66"/>
    </row>
    <row r="14" s="44" customFormat="true" ht="27" hidden="false" customHeight="true" outlineLevel="0" collapsed="false">
      <c r="A14" s="58" t="s">
        <v>507</v>
      </c>
      <c r="B14" s="55" t="n">
        <v>127206</v>
      </c>
      <c r="C14" s="66"/>
      <c r="D14" s="66"/>
    </row>
    <row r="15" s="44" customFormat="true" ht="18.75" hidden="false" customHeight="false" outlineLevel="0" collapsed="false">
      <c r="A15" s="65" t="s">
        <v>508</v>
      </c>
      <c r="B15" s="64" t="n">
        <v>-275</v>
      </c>
      <c r="C15" s="67" t="s">
        <v>509</v>
      </c>
      <c r="D15" s="59" t="n">
        <v>6203</v>
      </c>
    </row>
    <row r="16" s="44" customFormat="true" ht="18.75" hidden="false" customHeight="false" outlineLevel="0" collapsed="false">
      <c r="A16" s="65" t="s">
        <v>510</v>
      </c>
      <c r="B16" s="64" t="n">
        <v>59706</v>
      </c>
      <c r="C16" s="67" t="s">
        <v>511</v>
      </c>
      <c r="D16" s="59" t="n">
        <v>6203</v>
      </c>
    </row>
    <row r="17" s="44" customFormat="true" ht="18.75" hidden="false" customHeight="false" outlineLevel="0" collapsed="false">
      <c r="A17" s="65" t="s">
        <v>512</v>
      </c>
      <c r="B17" s="64" t="n">
        <v>6004</v>
      </c>
      <c r="C17" s="68" t="s">
        <v>513</v>
      </c>
      <c r="D17" s="62" t="n">
        <v>6053</v>
      </c>
    </row>
    <row r="18" s="44" customFormat="true" ht="18.75" hidden="false" customHeight="false" outlineLevel="0" collapsed="false">
      <c r="A18" s="65" t="s">
        <v>514</v>
      </c>
      <c r="B18" s="64" t="n">
        <v>1807</v>
      </c>
      <c r="C18" s="68" t="s">
        <v>515</v>
      </c>
      <c r="D18" s="62" t="n">
        <v>150</v>
      </c>
    </row>
    <row r="19" s="44" customFormat="true" ht="18.75" hidden="false" customHeight="false" outlineLevel="0" collapsed="false">
      <c r="A19" s="65" t="s">
        <v>516</v>
      </c>
      <c r="B19" s="64" t="n">
        <v>32</v>
      </c>
      <c r="C19" s="69"/>
      <c r="D19" s="62"/>
    </row>
    <row r="20" s="44" customFormat="true" ht="18.75" hidden="false" customHeight="false" outlineLevel="0" collapsed="false">
      <c r="A20" s="65" t="s">
        <v>517</v>
      </c>
      <c r="B20" s="64"/>
      <c r="C20" s="70"/>
      <c r="D20" s="62"/>
    </row>
    <row r="21" s="44" customFormat="true" ht="18.75" hidden="false" customHeight="false" outlineLevel="0" collapsed="false">
      <c r="A21" s="65" t="s">
        <v>518</v>
      </c>
      <c r="B21" s="64"/>
      <c r="C21" s="70"/>
      <c r="D21" s="62"/>
    </row>
    <row r="22" s="44" customFormat="true" ht="18.75" hidden="false" customHeight="false" outlineLevel="0" collapsed="false">
      <c r="A22" s="65" t="s">
        <v>519</v>
      </c>
      <c r="B22" s="64"/>
      <c r="C22" s="70"/>
      <c r="D22" s="62"/>
    </row>
    <row r="23" s="44" customFormat="true" ht="18.75" hidden="false" customHeight="false" outlineLevel="0" collapsed="false">
      <c r="A23" s="65" t="s">
        <v>520</v>
      </c>
      <c r="B23" s="64"/>
      <c r="C23" s="71" t="s">
        <v>521</v>
      </c>
      <c r="D23" s="59" t="n">
        <v>0</v>
      </c>
    </row>
    <row r="24" s="44" customFormat="true" ht="18.75" hidden="false" customHeight="false" outlineLevel="0" collapsed="false">
      <c r="A24" s="65" t="s">
        <v>522</v>
      </c>
      <c r="B24" s="64"/>
      <c r="C24" s="72" t="s">
        <v>523</v>
      </c>
      <c r="D24" s="62"/>
    </row>
    <row r="25" s="44" customFormat="true" ht="18.75" hidden="false" customHeight="false" outlineLevel="0" collapsed="false">
      <c r="A25" s="65" t="s">
        <v>524</v>
      </c>
      <c r="B25" s="64" t="n">
        <v>18071</v>
      </c>
      <c r="C25" s="65" t="s">
        <v>525</v>
      </c>
      <c r="D25" s="62"/>
    </row>
    <row r="26" s="44" customFormat="true" ht="18.75" hidden="false" customHeight="false" outlineLevel="0" collapsed="false">
      <c r="A26" s="65" t="s">
        <v>526</v>
      </c>
      <c r="B26" s="64" t="n">
        <v>6161</v>
      </c>
      <c r="C26" s="72"/>
      <c r="D26" s="62"/>
    </row>
    <row r="27" s="44" customFormat="true" ht="18.75" hidden="false" customHeight="false" outlineLevel="0" collapsed="false">
      <c r="A27" s="65" t="s">
        <v>527</v>
      </c>
      <c r="B27" s="64" t="n">
        <v>2117</v>
      </c>
      <c r="C27" s="72"/>
      <c r="D27" s="62"/>
    </row>
    <row r="28" s="44" customFormat="true" ht="18.75" hidden="false" customHeight="false" outlineLevel="0" collapsed="false">
      <c r="A28" s="65" t="s">
        <v>528</v>
      </c>
      <c r="B28" s="64" t="n">
        <v>12363</v>
      </c>
      <c r="C28" s="72"/>
      <c r="D28" s="62"/>
    </row>
    <row r="29" s="44" customFormat="true" ht="18.75" hidden="false" customHeight="false" outlineLevel="0" collapsed="false">
      <c r="A29" s="65" t="s">
        <v>529</v>
      </c>
      <c r="B29" s="64" t="n">
        <v>843</v>
      </c>
      <c r="C29" s="72"/>
      <c r="D29" s="62"/>
    </row>
    <row r="30" s="44" customFormat="true" ht="18.75" hidden="false" customHeight="false" outlineLevel="0" collapsed="false">
      <c r="A30" s="65" t="s">
        <v>530</v>
      </c>
      <c r="B30" s="64"/>
      <c r="C30" s="72"/>
      <c r="D30" s="62"/>
    </row>
    <row r="31" s="44" customFormat="true" ht="18.75" hidden="false" customHeight="false" outlineLevel="0" collapsed="false">
      <c r="A31" s="65" t="s">
        <v>531</v>
      </c>
      <c r="B31" s="64" t="n">
        <v>9471</v>
      </c>
      <c r="C31" s="72"/>
      <c r="D31" s="62"/>
    </row>
    <row r="32" s="44" customFormat="true" ht="18.75" hidden="false" customHeight="false" outlineLevel="0" collapsed="false">
      <c r="A32" s="65" t="s">
        <v>532</v>
      </c>
      <c r="B32" s="64" t="n">
        <v>1155</v>
      </c>
      <c r="C32" s="72"/>
      <c r="D32" s="62"/>
    </row>
    <row r="33" s="44" customFormat="true" ht="18.75" hidden="false" customHeight="false" outlineLevel="0" collapsed="false">
      <c r="A33" s="65" t="s">
        <v>533</v>
      </c>
      <c r="B33" s="64" t="n">
        <v>269</v>
      </c>
      <c r="C33" s="72"/>
      <c r="D33" s="62"/>
    </row>
    <row r="34" s="44" customFormat="true" ht="18.75" hidden="false" customHeight="false" outlineLevel="0" collapsed="false">
      <c r="A34" s="65" t="s">
        <v>534</v>
      </c>
      <c r="B34" s="64" t="n">
        <v>25</v>
      </c>
      <c r="C34" s="72"/>
      <c r="D34" s="62"/>
    </row>
    <row r="35" s="44" customFormat="true" ht="18.75" hidden="false" customHeight="false" outlineLevel="0" collapsed="false">
      <c r="A35" s="65" t="s">
        <v>535</v>
      </c>
      <c r="B35" s="64" t="n">
        <v>159</v>
      </c>
      <c r="C35" s="72"/>
      <c r="D35" s="62"/>
    </row>
    <row r="36" s="44" customFormat="true" ht="18.75" hidden="false" customHeight="false" outlineLevel="0" collapsed="false">
      <c r="A36" s="65" t="s">
        <v>536</v>
      </c>
      <c r="B36" s="64"/>
      <c r="C36" s="72"/>
      <c r="D36" s="62"/>
    </row>
    <row r="37" s="44" customFormat="true" ht="18.75" hidden="false" customHeight="false" outlineLevel="0" collapsed="false">
      <c r="A37" s="65" t="s">
        <v>537</v>
      </c>
      <c r="B37" s="64" t="n">
        <v>6002</v>
      </c>
      <c r="C37" s="72"/>
      <c r="D37" s="62"/>
    </row>
    <row r="38" s="44" customFormat="true" ht="18.75" hidden="false" customHeight="false" outlineLevel="0" collapsed="false">
      <c r="A38" s="65" t="s">
        <v>538</v>
      </c>
      <c r="B38" s="64" t="n">
        <v>113</v>
      </c>
      <c r="C38" s="72"/>
      <c r="D38" s="62"/>
    </row>
    <row r="39" s="44" customFormat="true" ht="18.75" hidden="false" customHeight="false" outlineLevel="0" collapsed="false">
      <c r="A39" s="65" t="s">
        <v>539</v>
      </c>
      <c r="B39" s="64" t="n">
        <v>136</v>
      </c>
      <c r="C39" s="72"/>
      <c r="D39" s="62"/>
    </row>
    <row r="40" s="44" customFormat="true" ht="18.75" hidden="false" customHeight="false" outlineLevel="0" collapsed="false">
      <c r="A40" s="65" t="s">
        <v>540</v>
      </c>
      <c r="B40" s="64"/>
      <c r="C40" s="72"/>
      <c r="D40" s="62"/>
    </row>
    <row r="41" s="44" customFormat="true" ht="18.75" hidden="false" customHeight="false" outlineLevel="0" collapsed="false">
      <c r="A41" s="65" t="s">
        <v>541</v>
      </c>
      <c r="B41" s="64"/>
      <c r="C41" s="72"/>
      <c r="D41" s="62"/>
    </row>
    <row r="42" s="44" customFormat="true" ht="18.75" hidden="false" customHeight="false" outlineLevel="0" collapsed="false">
      <c r="A42" s="65" t="s">
        <v>542</v>
      </c>
      <c r="B42" s="64" t="n">
        <v>3047</v>
      </c>
      <c r="C42" s="72"/>
      <c r="D42" s="62"/>
    </row>
    <row r="43" s="44" customFormat="true" ht="23.25" hidden="false" customHeight="true" outlineLevel="0" collapsed="false">
      <c r="A43" s="58" t="s">
        <v>543</v>
      </c>
      <c r="B43" s="55" t="n">
        <v>1442</v>
      </c>
      <c r="C43" s="72"/>
      <c r="D43" s="73"/>
    </row>
    <row r="44" s="44" customFormat="true" ht="23.25" hidden="false" customHeight="true" outlineLevel="0" collapsed="false">
      <c r="A44" s="58" t="s">
        <v>544</v>
      </c>
      <c r="B44" s="55" t="n">
        <v>52578</v>
      </c>
      <c r="C44" s="74"/>
      <c r="D44" s="59" t="n">
        <v>0</v>
      </c>
    </row>
    <row r="45" s="44" customFormat="true" ht="23.25" hidden="false" customHeight="true" outlineLevel="0" collapsed="false">
      <c r="A45" s="58" t="s">
        <v>545</v>
      </c>
      <c r="B45" s="55"/>
      <c r="C45" s="69"/>
      <c r="D45" s="62"/>
    </row>
    <row r="46" s="53" customFormat="true" ht="23.25" hidden="false" customHeight="true" outlineLevel="0" collapsed="false">
      <c r="A46" s="58" t="s">
        <v>546</v>
      </c>
      <c r="B46" s="55" t="n">
        <v>14402</v>
      </c>
      <c r="C46" s="75"/>
      <c r="D46" s="75"/>
    </row>
    <row r="47" s="44" customFormat="true" ht="16.5" hidden="false" customHeight="true" outlineLevel="0" collapsed="false">
      <c r="A47" s="76" t="s">
        <v>547</v>
      </c>
      <c r="B47" s="55" t="n">
        <v>208716</v>
      </c>
      <c r="C47" s="76" t="s">
        <v>548</v>
      </c>
      <c r="D47" s="55" t="n">
        <v>208716</v>
      </c>
    </row>
    <row r="48" s="44" customFormat="true" ht="20.1" hidden="false" customHeight="true" outlineLevel="0" collapsed="false"/>
    <row r="49" s="44" customFormat="true" ht="20.1" hidden="false" customHeight="true" outlineLevel="0" collapsed="false"/>
    <row r="50" s="44" customFormat="true" ht="20.1" hidden="false" customHeight="true" outlineLevel="0" collapsed="false"/>
    <row r="51" s="44" customFormat="true" ht="20.1" hidden="false" customHeight="true" outlineLevel="0" collapsed="false"/>
    <row r="52" s="44" customFormat="true" ht="20.1" hidden="false" customHeight="true" outlineLevel="0" collapsed="false"/>
    <row r="53" s="44" customFormat="true" ht="20.1" hidden="false" customHeight="true" outlineLevel="0" collapsed="false"/>
    <row r="54" s="44" customFormat="true" ht="20.1" hidden="false" customHeight="true" outlineLevel="0" collapsed="false"/>
    <row r="55" s="44" customFormat="true" ht="20.1" hidden="false" customHeight="true" outlineLevel="0" collapsed="false"/>
    <row r="56" s="44" customFormat="true" ht="20.1" hidden="false" customHeight="true" outlineLevel="0" collapsed="false"/>
    <row r="57" s="44" customFormat="true" ht="20.1" hidden="false" customHeight="true" outlineLevel="0" collapsed="false"/>
    <row r="58" s="44" customFormat="true" ht="20.1" hidden="false" customHeight="true" outlineLevel="0" collapsed="false"/>
    <row r="59" s="44" customFormat="true" ht="20.1" hidden="false" customHeight="true" outlineLevel="0" collapsed="false"/>
    <row r="60" s="44" customFormat="true" ht="20.1" hidden="false" customHeight="true" outlineLevel="0" collapsed="false"/>
    <row r="61" s="44" customFormat="true" ht="20.1" hidden="false" customHeight="true" outlineLevel="0" collapsed="false"/>
    <row r="62" s="44" customFormat="true" ht="20.1" hidden="false" customHeight="true" outlineLevel="0" collapsed="false"/>
    <row r="63" s="44" customFormat="true" ht="20.1" hidden="false" customHeight="true" outlineLevel="0" collapsed="false"/>
    <row r="64" s="44" customFormat="true" ht="20.1" hidden="false" customHeight="true" outlineLevel="0" collapsed="false"/>
    <row r="65" s="44" customFormat="true" ht="20.1" hidden="false" customHeight="true" outlineLevel="0" collapsed="false"/>
    <row r="66" s="44" customFormat="true" ht="20.1" hidden="false" customHeight="true" outlineLevel="0" collapsed="false"/>
    <row r="67" s="44" customFormat="true" ht="20.1" hidden="false" customHeight="true" outlineLevel="0" collapsed="false"/>
    <row r="68" s="44" customFormat="true" ht="20.1" hidden="false" customHeight="true" outlineLevel="0" collapsed="false"/>
    <row r="69" s="44" customFormat="true" ht="20.1" hidden="false" customHeight="true" outlineLevel="0" collapsed="false"/>
    <row r="70" s="44" customFormat="true" ht="20.1" hidden="false" customHeight="true" outlineLevel="0" collapsed="false"/>
    <row r="71" s="44" customFormat="true" ht="20.1" hidden="false" customHeight="true" outlineLevel="0" collapsed="false"/>
    <row r="72" s="44" customFormat="true" ht="20.1" hidden="false" customHeight="true" outlineLevel="0" collapsed="false"/>
    <row r="73" s="44" customFormat="true" ht="20.1" hidden="false" customHeight="true" outlineLevel="0" collapsed="false"/>
    <row r="74" s="44" customFormat="true" ht="20.1" hidden="false" customHeight="true" outlineLevel="0" collapsed="false"/>
    <row r="75" s="44" customFormat="true" ht="20.1" hidden="false" customHeight="true" outlineLevel="0" collapsed="false"/>
    <row r="76" s="44" customFormat="true" ht="20.1" hidden="false" customHeight="true" outlineLevel="0" collapsed="false"/>
    <row r="77" s="44" customFormat="true" ht="20.1" hidden="false" customHeight="true" outlineLevel="0" collapsed="false"/>
    <row r="78" s="44" customFormat="true" ht="20.1" hidden="false" customHeight="true" outlineLevel="0" collapsed="false"/>
    <row r="79" s="44" customFormat="true" ht="20.1" hidden="false" customHeight="true" outlineLevel="0" collapsed="false"/>
    <row r="80" s="44" customFormat="true" ht="20.1" hidden="false" customHeight="true" outlineLevel="0" collapsed="false"/>
    <row r="81" s="44" customFormat="true" ht="20.1" hidden="false" customHeight="true" outlineLevel="0" collapsed="false"/>
    <row r="82" s="44" customFormat="true" ht="20.1" hidden="false" customHeight="true" outlineLevel="0" collapsed="false"/>
    <row r="83" s="44" customFormat="true" ht="20.1" hidden="false" customHeight="true" outlineLevel="0" collapsed="false"/>
    <row r="84" s="44" customFormat="true" ht="20.1" hidden="false" customHeight="true" outlineLevel="0" collapsed="false"/>
    <row r="85" s="44" customFormat="true" ht="20.1" hidden="false" customHeight="true" outlineLevel="0" collapsed="false"/>
    <row r="86" s="44" customFormat="true" ht="20.1" hidden="false" customHeight="true" outlineLevel="0" collapsed="false"/>
    <row r="87" s="44" customFormat="true" ht="20.1" hidden="false" customHeight="true" outlineLevel="0" collapsed="false"/>
    <row r="88" s="44" customFormat="true" ht="20.1" hidden="false" customHeight="true" outlineLevel="0" collapsed="false"/>
    <row r="89" s="44" customFormat="true" ht="20.1" hidden="false" customHeight="true" outlineLevel="0" collapsed="false"/>
    <row r="90" s="44" customFormat="true" ht="20.1" hidden="false" customHeight="true" outlineLevel="0" collapsed="false"/>
    <row r="91" s="44" customFormat="true" ht="20.1" hidden="false" customHeight="true" outlineLevel="0" collapsed="false"/>
    <row r="92" s="44" customFormat="true" ht="20.1" hidden="false" customHeight="true" outlineLevel="0" collapsed="false"/>
    <row r="93" s="44" customFormat="true" ht="20.1" hidden="false" customHeight="true" outlineLevel="0" collapsed="false"/>
    <row r="94" s="44" customFormat="true" ht="20.1" hidden="false" customHeight="true" outlineLevel="0" collapsed="false"/>
    <row r="95" s="44" customFormat="true" ht="20.1" hidden="false" customHeight="true" outlineLevel="0" collapsed="false"/>
    <row r="96" s="44" customFormat="true" ht="20.1" hidden="false" customHeight="true" outlineLevel="0" collapsed="false"/>
    <row r="97" s="44" customFormat="true" ht="20.1" hidden="false" customHeight="true" outlineLevel="0" collapsed="false"/>
    <row r="98" s="44" customFormat="true" ht="20.1" hidden="false" customHeight="true" outlineLevel="0" collapsed="false"/>
    <row r="99" s="44" customFormat="true" ht="20.1" hidden="false" customHeight="true" outlineLevel="0" collapsed="false"/>
    <row r="100" s="44" customFormat="true" ht="20.1" hidden="false" customHeight="true" outlineLevel="0" collapsed="false"/>
    <row r="101" s="44" customFormat="true" ht="20.1" hidden="false" customHeight="true" outlineLevel="0" collapsed="false"/>
    <row r="102" s="44" customFormat="true" ht="20.1" hidden="false" customHeight="true" outlineLevel="0" collapsed="false"/>
    <row r="103" s="44" customFormat="true" ht="20.1" hidden="false" customHeight="true" outlineLevel="0" collapsed="false"/>
    <row r="104" s="44" customFormat="true" ht="20.1" hidden="false" customHeight="true" outlineLevel="0" collapsed="false"/>
    <row r="105" s="44" customFormat="true" ht="20.1" hidden="false" customHeight="true" outlineLevel="0" collapsed="false"/>
    <row r="106" s="44" customFormat="true" ht="20.1" hidden="false" customHeight="true" outlineLevel="0" collapsed="false"/>
    <row r="107" s="44" customFormat="true" ht="20.1" hidden="false" customHeight="true" outlineLevel="0" collapsed="false"/>
    <row r="108" s="44" customFormat="true" ht="20.1" hidden="false" customHeight="true" outlineLevel="0" collapsed="false"/>
    <row r="109" s="44" customFormat="true" ht="20.1" hidden="false" customHeight="true" outlineLevel="0" collapsed="false"/>
    <row r="110" s="44" customFormat="true" ht="20.1" hidden="false" customHeight="true" outlineLevel="0" collapsed="false"/>
    <row r="111" s="44" customFormat="true" ht="20.1" hidden="false" customHeight="true" outlineLevel="0" collapsed="false"/>
    <row r="112" s="44" customFormat="true" ht="20.1" hidden="false" customHeight="true" outlineLevel="0" collapsed="false"/>
    <row r="113" s="44" customFormat="true" ht="20.1" hidden="false" customHeight="true" outlineLevel="0" collapsed="false"/>
    <row r="114" s="44" customFormat="true" ht="20.1" hidden="false" customHeight="true" outlineLevel="0" collapsed="false"/>
    <row r="115" s="44" customFormat="true" ht="20.1" hidden="false" customHeight="true" outlineLevel="0" collapsed="false"/>
    <row r="116" s="44" customFormat="true" ht="20.1" hidden="false" customHeight="true" outlineLevel="0" collapsed="false"/>
    <row r="117" s="44" customFormat="true" ht="20.1" hidden="false" customHeight="true" outlineLevel="0" collapsed="false"/>
    <row r="118" s="44" customFormat="true" ht="20.1" hidden="false" customHeight="true" outlineLevel="0" collapsed="false"/>
    <row r="119" s="44" customFormat="true" ht="20.1" hidden="false" customHeight="true" outlineLevel="0" collapsed="false"/>
    <row r="120" s="44" customFormat="true" ht="20.1" hidden="false" customHeight="true" outlineLevel="0" collapsed="false"/>
    <row r="121" s="44" customFormat="true" ht="20.1" hidden="false" customHeight="true" outlineLevel="0" collapsed="false"/>
    <row r="122" s="44" customFormat="true" ht="20.1" hidden="false" customHeight="true" outlineLevel="0" collapsed="false"/>
    <row r="123" s="44" customFormat="true" ht="20.1" hidden="false" customHeight="true" outlineLevel="0" collapsed="false"/>
    <row r="124" s="44" customFormat="true" ht="20.1" hidden="false" customHeight="true" outlineLevel="0" collapsed="false"/>
    <row r="125" s="44" customFormat="true" ht="20.1" hidden="false" customHeight="true" outlineLevel="0" collapsed="false"/>
    <row r="126" s="44" customFormat="true" ht="20.1" hidden="false" customHeight="true" outlineLevel="0" collapsed="false"/>
    <row r="127" s="44" customFormat="true" ht="20.1" hidden="false" customHeight="true" outlineLevel="0" collapsed="false"/>
    <row r="128" s="44" customFormat="true" ht="20.1" hidden="false" customHeight="true" outlineLevel="0" collapsed="false"/>
    <row r="129" s="53" customFormat="true" ht="20.1" hidden="false" customHeight="true" outlineLevel="0" collapsed="false">
      <c r="A129" s="44"/>
      <c r="B129" s="44"/>
      <c r="C129" s="44"/>
    </row>
    <row r="130" s="44" customFormat="true" ht="20.1" hidden="false" customHeight="true" outlineLevel="0" collapsed="false"/>
    <row r="131" s="44" customFormat="true" ht="20.1" hidden="false" customHeight="true" outlineLevel="0" collapsed="false"/>
    <row r="132" s="44" customFormat="true" ht="20.1" hidden="false" customHeight="true" outlineLevel="0" collapsed="false"/>
    <row r="133" s="44" customFormat="true" ht="20.1" hidden="false" customHeight="true" outlineLevel="0" collapsed="false"/>
    <row r="134" s="44" customFormat="true" ht="20.1" hidden="false" customHeight="true" outlineLevel="0" collapsed="false"/>
    <row r="135" s="44" customFormat="true" ht="20.1" hidden="false" customHeight="true" outlineLevel="0" collapsed="false"/>
    <row r="136" s="44" customFormat="true" ht="20.1" hidden="false" customHeight="true" outlineLevel="0" collapsed="false"/>
    <row r="137" s="44" customFormat="true" ht="20.1" hidden="false" customHeight="true" outlineLevel="0" collapsed="false"/>
    <row r="138" s="44" customFormat="true" ht="20.1" hidden="false" customHeight="true" outlineLevel="0" collapsed="false"/>
    <row r="139" s="44" customFormat="true" ht="20.1" hidden="false" customHeight="true" outlineLevel="0" collapsed="false"/>
    <row r="140" s="44" customFormat="true" ht="20.1" hidden="false" customHeight="true" outlineLevel="0" collapsed="false"/>
    <row r="141" s="44" customFormat="true" ht="20.1" hidden="false" customHeight="true" outlineLevel="0" collapsed="false"/>
    <row r="142" s="44" customFormat="true" ht="20.1" hidden="false" customHeight="true" outlineLevel="0" collapsed="false"/>
    <row r="143" s="44" customFormat="true" ht="20.1" hidden="false" customHeight="true" outlineLevel="0" collapsed="false"/>
    <row r="144" s="44" customFormat="true" ht="20.1" hidden="false" customHeight="true" outlineLevel="0" collapsed="false"/>
    <row r="145" s="44" customFormat="true" ht="20.1" hidden="false" customHeight="true" outlineLevel="0" collapsed="false"/>
    <row r="146" s="44" customFormat="true" ht="20.1" hidden="false" customHeight="true" outlineLevel="0" collapsed="false"/>
    <row r="147" s="44" customFormat="true" ht="20.1" hidden="false" customHeight="true" outlineLevel="0" collapsed="false"/>
    <row r="148" s="44" customFormat="true" ht="20.1" hidden="false" customHeight="true" outlineLevel="0" collapsed="false"/>
    <row r="149" s="44" customFormat="true" ht="20.1" hidden="false" customHeight="true" outlineLevel="0" collapsed="false"/>
    <row r="150" s="44" customFormat="true" ht="20.1" hidden="false" customHeight="true" outlineLevel="0" collapsed="false"/>
    <row r="151" s="44" customFormat="true" ht="20.1" hidden="false" customHeight="true" outlineLevel="0" collapsed="false"/>
    <row r="152" s="44" customFormat="true" ht="20.1" hidden="false" customHeight="true" outlineLevel="0" collapsed="false"/>
    <row r="153" s="44" customFormat="true" ht="20.1" hidden="false" customHeight="true" outlineLevel="0" collapsed="false"/>
    <row r="154" s="44" customFormat="true" ht="20.1" hidden="false" customHeight="true" outlineLevel="0" collapsed="false"/>
    <row r="155" s="44" customFormat="true" ht="20.1" hidden="false" customHeight="true" outlineLevel="0" collapsed="false"/>
    <row r="156" s="44" customFormat="true" ht="20.1" hidden="false" customHeight="true" outlineLevel="0" collapsed="false"/>
    <row r="157" s="44" customFormat="true" ht="20.1" hidden="false" customHeight="true" outlineLevel="0" collapsed="false"/>
    <row r="158" s="44" customFormat="true" ht="20.1" hidden="false" customHeight="true" outlineLevel="0" collapsed="false"/>
    <row r="159" s="44" customFormat="true" ht="20.1" hidden="false" customHeight="true" outlineLevel="0" collapsed="false"/>
    <row r="160" s="44" customFormat="true" ht="20.1" hidden="false" customHeight="true" outlineLevel="0" collapsed="false"/>
    <row r="161" s="44" customFormat="true" ht="20.1" hidden="false" customHeight="true" outlineLevel="0" collapsed="false"/>
    <row r="162" s="44" customFormat="true" ht="20.1" hidden="false" customHeight="true" outlineLevel="0" collapsed="false"/>
    <row r="163" s="44" customFormat="true" ht="20.1" hidden="false" customHeight="true" outlineLevel="0" collapsed="false"/>
    <row r="164" s="44" customFormat="true" ht="20.1" hidden="false" customHeight="true" outlineLevel="0" collapsed="false"/>
    <row r="165" s="44" customFormat="true" ht="20.1" hidden="false" customHeight="true" outlineLevel="0" collapsed="false"/>
    <row r="166" s="44" customFormat="true" ht="20.1" hidden="false" customHeight="true" outlineLevel="0" collapsed="false"/>
    <row r="167" s="44" customFormat="true" ht="20.1" hidden="false" customHeight="true" outlineLevel="0" collapsed="false"/>
    <row r="168" s="44" customFormat="true" ht="20.1" hidden="false" customHeight="true" outlineLevel="0" collapsed="false"/>
    <row r="169" s="44" customFormat="true" ht="20.1" hidden="false" customHeight="true" outlineLevel="0" collapsed="false"/>
    <row r="170" s="44" customFormat="true" ht="20.1" hidden="false" customHeight="true" outlineLevel="0" collapsed="false"/>
    <row r="171" s="44" customFormat="true" ht="20.1" hidden="false" customHeight="true" outlineLevel="0" collapsed="false"/>
    <row r="172" s="44" customFormat="true" ht="20.1" hidden="false" customHeight="true" outlineLevel="0" collapsed="false"/>
    <row r="173" s="44" customFormat="true" ht="20.1" hidden="false" customHeight="true" outlineLevel="0" collapsed="false"/>
    <row r="174" s="44" customFormat="true" ht="20.1" hidden="false" customHeight="true" outlineLevel="0" collapsed="false"/>
    <row r="175" s="44" customFormat="true" ht="20.1" hidden="false" customHeight="true" outlineLevel="0" collapsed="false"/>
    <row r="176" s="44" customFormat="true" ht="20.1" hidden="false" customHeight="true" outlineLevel="0" collapsed="false"/>
    <row r="177" s="44" customFormat="true" ht="20.1" hidden="false" customHeight="true" outlineLevel="0" collapsed="false"/>
    <row r="178" s="44" customFormat="true" ht="20.1" hidden="false" customHeight="true" outlineLevel="0" collapsed="false"/>
    <row r="179" s="44" customFormat="true" ht="20.1" hidden="false" customHeight="true" outlineLevel="0" collapsed="false"/>
    <row r="180" s="44" customFormat="true" ht="20.1" hidden="false" customHeight="true" outlineLevel="0" collapsed="false"/>
    <row r="181" s="44" customFormat="true" ht="20.1" hidden="false" customHeight="true" outlineLevel="0" collapsed="false"/>
    <row r="182" s="44" customFormat="true" ht="20.1" hidden="false" customHeight="true" outlineLevel="0" collapsed="false"/>
    <row r="183" s="44" customFormat="true" ht="20.1" hidden="false" customHeight="true" outlineLevel="0" collapsed="false"/>
    <row r="184" s="44" customFormat="true" ht="20.1" hidden="false" customHeight="true" outlineLevel="0" collapsed="false"/>
    <row r="185" s="44" customFormat="true" ht="20.1" hidden="false" customHeight="true" outlineLevel="0" collapsed="false"/>
    <row r="186" s="44" customFormat="true" ht="20.1" hidden="false" customHeight="true" outlineLevel="0" collapsed="false"/>
    <row r="187" s="44" customFormat="true" ht="20.1" hidden="false" customHeight="true" outlineLevel="0" collapsed="false"/>
    <row r="188" s="44" customFormat="true" ht="20.1" hidden="false" customHeight="true" outlineLevel="0" collapsed="false"/>
    <row r="189" s="44" customFormat="true" ht="20.1" hidden="false" customHeight="true" outlineLevel="0" collapsed="false"/>
    <row r="190" s="44" customFormat="true" ht="20.1" hidden="false" customHeight="true" outlineLevel="0" collapsed="false"/>
    <row r="191" s="44" customFormat="true" ht="20.1" hidden="false" customHeight="true" outlineLevel="0" collapsed="false"/>
    <row r="192" s="44" customFormat="true" ht="20.1" hidden="false" customHeight="true" outlineLevel="0" collapsed="false"/>
    <row r="193" s="44" customFormat="true" ht="20.1" hidden="false" customHeight="true" outlineLevel="0" collapsed="false"/>
    <row r="194" s="44" customFormat="true" ht="20.1" hidden="false" customHeight="true" outlineLevel="0" collapsed="false"/>
    <row r="195" s="44" customFormat="true" ht="20.1" hidden="false" customHeight="true" outlineLevel="0" collapsed="false"/>
    <row r="196" s="44" customFormat="true" ht="20.1" hidden="false" customHeight="true" outlineLevel="0" collapsed="false"/>
    <row r="197" s="44" customFormat="true" ht="20.1" hidden="false" customHeight="true" outlineLevel="0" collapsed="false"/>
    <row r="198" s="44" customFormat="true" ht="20.1" hidden="false" customHeight="true" outlineLevel="0" collapsed="false"/>
    <row r="199" s="44" customFormat="true" ht="20.1" hidden="false" customHeight="true" outlineLevel="0" collapsed="false"/>
    <row r="200" s="44" customFormat="true" ht="20.1" hidden="false" customHeight="true" outlineLevel="0" collapsed="false"/>
    <row r="201" s="44" customFormat="true" ht="20.1" hidden="false" customHeight="true" outlineLevel="0" collapsed="false"/>
    <row r="202" s="44" customFormat="true" ht="20.1" hidden="false" customHeight="true" outlineLevel="0" collapsed="false"/>
    <row r="203" s="44" customFormat="true" ht="20.1" hidden="false" customHeight="true" outlineLevel="0" collapsed="false"/>
    <row r="204" s="44" customFormat="true" ht="20.1" hidden="false" customHeight="true" outlineLevel="0" collapsed="false"/>
    <row r="205" s="44" customFormat="true" ht="20.1" hidden="false" customHeight="true" outlineLevel="0" collapsed="false"/>
    <row r="206" s="44" customFormat="true" ht="20.1" hidden="false" customHeight="true" outlineLevel="0" collapsed="false"/>
    <row r="207" s="44" customFormat="true" ht="20.1" hidden="false" customHeight="true" outlineLevel="0" collapsed="false"/>
    <row r="208" s="77" customFormat="true" ht="13.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</row>
    <row r="209" s="77" customFormat="true" ht="13.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</row>
    <row r="210" s="77" customFormat="true" ht="13.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</row>
    <row r="211" s="77" customFormat="true" ht="13.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</row>
    <row r="212" s="77" customFormat="true" ht="13.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</row>
    <row r="213" s="77" customFormat="true" ht="13.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</row>
    <row r="214" s="77" customFormat="true" ht="13.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</row>
    <row r="215" s="77" customFormat="true" ht="13.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</row>
    <row r="216" s="77" customFormat="true" ht="13.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</row>
    <row r="217" s="77" customFormat="true" ht="13.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</row>
    <row r="218" s="77" customFormat="true" ht="13.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</row>
    <row r="219" s="77" customFormat="true" ht="13.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</row>
    <row r="220" s="77" customFormat="true" ht="13.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</row>
    <row r="221" s="77" customFormat="true" ht="13.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</row>
    <row r="222" s="77" customFormat="true" ht="13.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</row>
    <row r="223" s="77" customFormat="true" ht="13.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</row>
    <row r="224" s="77" customFormat="true" ht="13.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</row>
    <row r="225" s="77" customFormat="true" ht="13.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</row>
    <row r="226" s="77" customFormat="true" ht="13.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</row>
    <row r="227" s="77" customFormat="true" ht="13.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</row>
    <row r="228" s="77" customFormat="true" ht="13.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</row>
    <row r="229" s="77" customFormat="true" ht="13.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</row>
    <row r="230" s="77" customFormat="true" ht="13.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</row>
    <row r="231" s="77" customFormat="true" ht="13.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</row>
    <row r="232" s="77" customFormat="true" ht="13.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</row>
    <row r="233" s="77" customFormat="true" ht="13.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</row>
    <row r="234" s="77" customFormat="true" ht="13.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</row>
    <row r="235" s="77" customFormat="true" ht="13.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</row>
    <row r="236" s="77" customFormat="true" ht="13.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</row>
    <row r="237" s="77" customFormat="true" ht="13.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</row>
    <row r="238" s="77" customFormat="true" ht="13.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</row>
    <row r="239" s="77" customFormat="true" ht="13.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</row>
    <row r="240" s="77" customFormat="true" ht="13.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</row>
    <row r="241" s="77" customFormat="true" ht="13.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</row>
    <row r="242" s="77" customFormat="true" ht="13.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</row>
    <row r="243" s="77" customFormat="true" ht="13.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</row>
    <row r="244" s="77" customFormat="true" ht="13.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</row>
    <row r="245" s="77" customFormat="true" ht="13.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</row>
    <row r="246" s="77" customFormat="true" ht="13.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</row>
    <row r="247" s="77" customFormat="true" ht="13.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</row>
    <row r="248" s="77" customFormat="true" ht="13.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</row>
    <row r="249" s="77" customFormat="true" ht="13.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</row>
    <row r="250" s="77" customFormat="true" ht="13.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</row>
    <row r="251" s="77" customFormat="true" ht="13.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</row>
    <row r="252" s="77" customFormat="true" ht="13.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</row>
    <row r="253" s="77" customFormat="true" ht="13.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</row>
    <row r="254" s="77" customFormat="true" ht="13.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</row>
    <row r="255" s="77" customFormat="true" ht="13.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</row>
    <row r="256" s="77" customFormat="true" ht="13.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</row>
  </sheetData>
  <mergeCells count="2">
    <mergeCell ref="A2:D2"/>
    <mergeCell ref="C4:D4"/>
  </mergeCells>
  <printOptions headings="false" gridLines="false" gridLinesSet="true" horizontalCentered="false" verticalCentered="false"/>
  <pageMargins left="0.751388888888889" right="0.751388888888889" top="0.904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78" width="7.87"/>
    <col collapsed="false" customWidth="true" hidden="false" outlineLevel="0" max="2" min="2" style="78" width="27.5"/>
    <col collapsed="false" customWidth="true" hidden="false" outlineLevel="0" max="3" min="3" style="78" width="10.37"/>
    <col collapsed="false" customWidth="true" hidden="false" outlineLevel="0" max="4" min="4" style="78" width="19.37"/>
    <col collapsed="false" customWidth="true" hidden="false" outlineLevel="0" max="5" min="5" style="79" width="42.12"/>
    <col collapsed="false" customWidth="true" hidden="false" outlineLevel="0" max="6" min="6" style="78" width="8.36"/>
    <col collapsed="false" customWidth="true" hidden="false" outlineLevel="0" max="7" min="7" style="78" width="10.12"/>
    <col collapsed="false" customWidth="true" hidden="false" outlineLevel="0" max="8" min="8" style="80" width="10.12"/>
    <col collapsed="false" customWidth="true" hidden="false" outlineLevel="0" max="9" min="9" style="81" width="37.76"/>
    <col collapsed="false" customWidth="false" hidden="false" outlineLevel="0" max="257" min="10" style="82" width="8.99"/>
  </cols>
  <sheetData>
    <row r="1" customFormat="false" ht="24" hidden="false" customHeight="true" outlineLevel="0" collapsed="false">
      <c r="A1" s="83" t="s">
        <v>549</v>
      </c>
    </row>
    <row r="2" s="82" customFormat="true" ht="34.5" hidden="false" customHeight="true" outlineLevel="0" collapsed="false">
      <c r="A2" s="84" t="s">
        <v>550</v>
      </c>
      <c r="B2" s="84"/>
      <c r="C2" s="84"/>
      <c r="D2" s="84"/>
      <c r="E2" s="84"/>
      <c r="F2" s="84"/>
      <c r="G2" s="84"/>
      <c r="H2" s="84"/>
      <c r="I2" s="84"/>
    </row>
    <row r="3" s="82" customFormat="true" ht="15" hidden="false" customHeight="true" outlineLevel="0" collapsed="false">
      <c r="A3" s="85"/>
      <c r="B3" s="85"/>
      <c r="C3" s="85"/>
      <c r="D3" s="85"/>
      <c r="E3" s="86"/>
      <c r="F3" s="87"/>
      <c r="G3" s="87"/>
      <c r="H3" s="88"/>
      <c r="I3" s="89" t="s">
        <v>17</v>
      </c>
    </row>
    <row r="4" s="78" customFormat="true" ht="48.75" hidden="false" customHeight="true" outlineLevel="0" collapsed="false">
      <c r="A4" s="90" t="s">
        <v>551</v>
      </c>
      <c r="B4" s="91" t="s">
        <v>552</v>
      </c>
      <c r="C4" s="91" t="s">
        <v>553</v>
      </c>
      <c r="D4" s="91" t="s">
        <v>162</v>
      </c>
      <c r="E4" s="91" t="s">
        <v>554</v>
      </c>
      <c r="F4" s="91" t="s">
        <v>555</v>
      </c>
      <c r="G4" s="91" t="s">
        <v>556</v>
      </c>
      <c r="H4" s="91" t="s">
        <v>557</v>
      </c>
      <c r="I4" s="91" t="s">
        <v>558</v>
      </c>
    </row>
    <row r="5" s="80" customFormat="true" ht="111" hidden="false" customHeight="true" outlineLevel="0" collapsed="false">
      <c r="A5" s="92" t="n">
        <v>1</v>
      </c>
      <c r="B5" s="90" t="s">
        <v>559</v>
      </c>
      <c r="C5" s="90" t="n">
        <v>2130305</v>
      </c>
      <c r="D5" s="91" t="s">
        <v>560</v>
      </c>
      <c r="E5" s="93" t="s">
        <v>561</v>
      </c>
      <c r="F5" s="90" t="s">
        <v>562</v>
      </c>
      <c r="G5" s="90" t="n">
        <v>802</v>
      </c>
      <c r="H5" s="90" t="s">
        <v>563</v>
      </c>
      <c r="I5" s="94" t="s">
        <v>564</v>
      </c>
    </row>
    <row r="6" s="80" customFormat="true" ht="113" hidden="false" customHeight="true" outlineLevel="0" collapsed="false">
      <c r="A6" s="95" t="n">
        <v>2</v>
      </c>
      <c r="B6" s="91" t="s">
        <v>565</v>
      </c>
      <c r="C6" s="90" t="n">
        <v>2120399</v>
      </c>
      <c r="D6" s="91" t="s">
        <v>566</v>
      </c>
      <c r="E6" s="93" t="s">
        <v>567</v>
      </c>
      <c r="F6" s="90" t="s">
        <v>562</v>
      </c>
      <c r="G6" s="90" t="n">
        <v>200</v>
      </c>
      <c r="H6" s="90" t="s">
        <v>563</v>
      </c>
      <c r="I6" s="94" t="s">
        <v>568</v>
      </c>
    </row>
    <row r="7" s="82" customFormat="true" ht="30.75" hidden="false" customHeight="true" outlineLevel="0" collapsed="false">
      <c r="A7" s="96" t="s">
        <v>569</v>
      </c>
      <c r="B7" s="96"/>
      <c r="C7" s="97"/>
      <c r="D7" s="97"/>
      <c r="E7" s="98"/>
      <c r="F7" s="99"/>
      <c r="G7" s="100" t="n">
        <f aca="false">SUM(G5:G6)</f>
        <v>1002</v>
      </c>
      <c r="H7" s="100"/>
      <c r="I7" s="101"/>
    </row>
  </sheetData>
  <mergeCells count="2">
    <mergeCell ref="A2:I2"/>
    <mergeCell ref="A7:B7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:G9"/>
    </sheetView>
  </sheetViews>
  <sheetFormatPr defaultColWidth="8.99609375" defaultRowHeight="13.5" zeroHeight="false" outlineLevelRow="0" outlineLevelCol="0"/>
  <cols>
    <col collapsed="false" customWidth="true" hidden="false" outlineLevel="0" max="1" min="1" style="78" width="7.87"/>
    <col collapsed="false" customWidth="true" hidden="false" outlineLevel="0" max="2" min="2" style="78" width="27.5"/>
    <col collapsed="false" customWidth="true" hidden="false" outlineLevel="0" max="3" min="3" style="78" width="10.37"/>
    <col collapsed="false" customWidth="true" hidden="false" outlineLevel="0" max="4" min="4" style="78" width="19.37"/>
    <col collapsed="false" customWidth="true" hidden="false" outlineLevel="0" max="5" min="5" style="79" width="42.12"/>
    <col collapsed="false" customWidth="true" hidden="false" outlineLevel="0" max="6" min="6" style="78" width="8.36"/>
    <col collapsed="false" customWidth="true" hidden="false" outlineLevel="0" max="7" min="7" style="78" width="10.12"/>
    <col collapsed="false" customWidth="true" hidden="false" outlineLevel="0" max="8" min="8" style="81" width="30.12"/>
    <col collapsed="false" customWidth="false" hidden="false" outlineLevel="0" max="10" min="9" style="82" width="8.99"/>
    <col collapsed="false" customWidth="true" hidden="false" outlineLevel="0" max="11" min="11" style="82" width="9.36"/>
    <col collapsed="false" customWidth="false" hidden="false" outlineLevel="0" max="255" min="12" style="82" width="8.99"/>
  </cols>
  <sheetData>
    <row r="1" s="82" customFormat="true" ht="24" hidden="false" customHeight="true" outlineLevel="0" collapsed="false">
      <c r="A1" s="83" t="s">
        <v>570</v>
      </c>
      <c r="B1" s="78"/>
      <c r="C1" s="78"/>
      <c r="D1" s="78"/>
      <c r="E1" s="79"/>
      <c r="F1" s="78"/>
      <c r="G1" s="78"/>
      <c r="H1" s="81"/>
    </row>
    <row r="2" s="82" customFormat="true" ht="34.5" hidden="false" customHeight="true" outlineLevel="0" collapsed="false">
      <c r="A2" s="102" t="s">
        <v>571</v>
      </c>
      <c r="B2" s="102"/>
      <c r="C2" s="102"/>
      <c r="D2" s="102"/>
      <c r="E2" s="102"/>
      <c r="F2" s="102"/>
      <c r="G2" s="102"/>
      <c r="H2" s="102"/>
    </row>
    <row r="3" s="82" customFormat="true" ht="21" hidden="false" customHeight="true" outlineLevel="0" collapsed="false">
      <c r="A3" s="85"/>
      <c r="B3" s="85"/>
      <c r="C3" s="85"/>
      <c r="D3" s="85"/>
      <c r="E3" s="86"/>
      <c r="F3" s="87"/>
      <c r="G3" s="87"/>
      <c r="H3" s="89" t="s">
        <v>17</v>
      </c>
    </row>
    <row r="4" s="78" customFormat="true" ht="48.75" hidden="false" customHeight="true" outlineLevel="0" collapsed="false">
      <c r="A4" s="103" t="s">
        <v>551</v>
      </c>
      <c r="B4" s="104" t="s">
        <v>552</v>
      </c>
      <c r="C4" s="104" t="s">
        <v>553</v>
      </c>
      <c r="D4" s="104" t="s">
        <v>162</v>
      </c>
      <c r="E4" s="98" t="s">
        <v>572</v>
      </c>
      <c r="F4" s="104" t="s">
        <v>573</v>
      </c>
      <c r="G4" s="104" t="s">
        <v>574</v>
      </c>
      <c r="H4" s="104" t="s">
        <v>558</v>
      </c>
    </row>
    <row r="5" s="82" customFormat="true" ht="73" hidden="false" customHeight="true" outlineLevel="0" collapsed="false">
      <c r="A5" s="105" t="n">
        <v>1</v>
      </c>
      <c r="B5" s="103" t="s">
        <v>575</v>
      </c>
      <c r="C5" s="103" t="n">
        <v>2110301</v>
      </c>
      <c r="D5" s="104" t="s">
        <v>576</v>
      </c>
      <c r="E5" s="106" t="s">
        <v>577</v>
      </c>
      <c r="F5" s="103" t="s">
        <v>562</v>
      </c>
      <c r="G5" s="103" t="n">
        <v>1000</v>
      </c>
      <c r="H5" s="107" t="s">
        <v>578</v>
      </c>
    </row>
    <row r="6" s="82" customFormat="true" ht="88" hidden="false" customHeight="true" outlineLevel="0" collapsed="false">
      <c r="A6" s="108" t="n">
        <v>2</v>
      </c>
      <c r="B6" s="103" t="s">
        <v>579</v>
      </c>
      <c r="C6" s="103" t="n">
        <v>2110399</v>
      </c>
      <c r="D6" s="104" t="s">
        <v>580</v>
      </c>
      <c r="E6" s="109" t="s">
        <v>581</v>
      </c>
      <c r="F6" s="103" t="s">
        <v>562</v>
      </c>
      <c r="G6" s="103" t="n">
        <v>350</v>
      </c>
      <c r="H6" s="107" t="s">
        <v>582</v>
      </c>
    </row>
    <row r="7" s="82" customFormat="true" ht="103" hidden="false" customHeight="true" outlineLevel="0" collapsed="false">
      <c r="A7" s="103" t="n">
        <v>3</v>
      </c>
      <c r="B7" s="103" t="s">
        <v>579</v>
      </c>
      <c r="C7" s="103" t="n">
        <v>2110399</v>
      </c>
      <c r="D7" s="104" t="s">
        <v>580</v>
      </c>
      <c r="E7" s="109" t="s">
        <v>583</v>
      </c>
      <c r="F7" s="103" t="s">
        <v>562</v>
      </c>
      <c r="G7" s="103" t="n">
        <v>350</v>
      </c>
      <c r="H7" s="107" t="s">
        <v>584</v>
      </c>
    </row>
    <row r="8" s="82" customFormat="true" ht="75" hidden="false" customHeight="true" outlineLevel="0" collapsed="false">
      <c r="A8" s="108" t="n">
        <v>4</v>
      </c>
      <c r="B8" s="103" t="s">
        <v>585</v>
      </c>
      <c r="C8" s="103" t="n">
        <v>2050202</v>
      </c>
      <c r="D8" s="104" t="s">
        <v>586</v>
      </c>
      <c r="E8" s="109" t="s">
        <v>587</v>
      </c>
      <c r="F8" s="103" t="s">
        <v>562</v>
      </c>
      <c r="G8" s="103" t="n">
        <v>150</v>
      </c>
      <c r="H8" s="107" t="s">
        <v>588</v>
      </c>
    </row>
    <row r="9" s="82" customFormat="true" ht="75" hidden="false" customHeight="true" outlineLevel="0" collapsed="false">
      <c r="A9" s="103" t="n">
        <v>5</v>
      </c>
      <c r="B9" s="103" t="s">
        <v>585</v>
      </c>
      <c r="C9" s="103" t="n">
        <v>2050202</v>
      </c>
      <c r="D9" s="104" t="s">
        <v>586</v>
      </c>
      <c r="E9" s="109" t="s">
        <v>589</v>
      </c>
      <c r="F9" s="103" t="s">
        <v>562</v>
      </c>
      <c r="G9" s="103" t="n">
        <v>150</v>
      </c>
      <c r="H9" s="107" t="s">
        <v>590</v>
      </c>
    </row>
    <row r="10" s="82" customFormat="true" ht="111" hidden="false" customHeight="true" outlineLevel="0" collapsed="false">
      <c r="A10" s="108" t="n">
        <v>6</v>
      </c>
      <c r="B10" s="103" t="s">
        <v>591</v>
      </c>
      <c r="C10" s="103" t="n">
        <v>2130599</v>
      </c>
      <c r="D10" s="104" t="s">
        <v>592</v>
      </c>
      <c r="E10" s="109" t="s">
        <v>593</v>
      </c>
      <c r="F10" s="103" t="s">
        <v>562</v>
      </c>
      <c r="G10" s="103" t="n">
        <v>6000</v>
      </c>
      <c r="H10" s="107" t="s">
        <v>594</v>
      </c>
    </row>
    <row r="11" s="82" customFormat="true" ht="30.75" hidden="false" customHeight="true" outlineLevel="0" collapsed="false">
      <c r="A11" s="96" t="s">
        <v>569</v>
      </c>
      <c r="B11" s="96"/>
      <c r="C11" s="110"/>
      <c r="D11" s="110"/>
      <c r="E11" s="104"/>
      <c r="F11" s="103"/>
      <c r="G11" s="111" t="n">
        <f aca="false">SUM(G5:G10)</f>
        <v>8000</v>
      </c>
      <c r="H11" s="107"/>
    </row>
  </sheetData>
  <mergeCells count="2">
    <mergeCell ref="A2:H2"/>
    <mergeCell ref="A11:B11"/>
  </mergeCells>
  <printOptions headings="false" gridLines="false" gridLinesSet="true" horizontalCentered="false" verticalCentered="false"/>
  <pageMargins left="0.75" right="0.75" top="0.786805555555556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8" activeCellId="1" sqref="F35 F58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41.75"/>
    <col collapsed="false" customWidth="true" hidden="false" outlineLevel="0" max="6" min="2" style="0" width="19.49"/>
    <col collapsed="false" customWidth="true" hidden="false" outlineLevel="0" max="7" min="7" style="0" width="40.62"/>
    <col collapsed="false" customWidth="true" hidden="false" outlineLevel="0" max="8" min="8" style="0" width="19.49"/>
  </cols>
  <sheetData>
    <row r="1" customFormat="false" ht="33.95" hidden="false" customHeight="true" outlineLevel="0" collapsed="false">
      <c r="A1" s="112" t="s">
        <v>595</v>
      </c>
      <c r="B1" s="112"/>
      <c r="C1" s="112"/>
      <c r="D1" s="112"/>
      <c r="E1" s="112"/>
      <c r="F1" s="112"/>
      <c r="G1" s="112"/>
      <c r="H1" s="112"/>
    </row>
    <row r="2" customFormat="false" ht="17.1" hidden="false" customHeight="true" outlineLevel="0" collapsed="false">
      <c r="A2" s="113" t="s">
        <v>596</v>
      </c>
      <c r="B2" s="113"/>
      <c r="C2" s="113"/>
      <c r="D2" s="113"/>
      <c r="E2" s="113"/>
      <c r="F2" s="113"/>
      <c r="G2" s="113"/>
      <c r="H2" s="113"/>
    </row>
    <row r="3" customFormat="false" ht="17.1" hidden="false" customHeight="true" outlineLevel="0" collapsed="false">
      <c r="A3" s="113" t="s">
        <v>17</v>
      </c>
      <c r="B3" s="113"/>
      <c r="C3" s="113"/>
      <c r="D3" s="113"/>
      <c r="E3" s="113"/>
      <c r="F3" s="113"/>
      <c r="G3" s="113"/>
      <c r="H3" s="113"/>
    </row>
    <row r="4" customFormat="false" ht="17.1" hidden="false" customHeight="true" outlineLevel="0" collapsed="false">
      <c r="A4" s="114" t="s">
        <v>597</v>
      </c>
      <c r="B4" s="115" t="s">
        <v>598</v>
      </c>
      <c r="C4" s="115" t="s">
        <v>599</v>
      </c>
      <c r="D4" s="115" t="s">
        <v>600</v>
      </c>
      <c r="E4" s="114" t="s">
        <v>601</v>
      </c>
      <c r="F4" s="114" t="s">
        <v>602</v>
      </c>
      <c r="G4" s="114" t="s">
        <v>597</v>
      </c>
      <c r="H4" s="115" t="s">
        <v>603</v>
      </c>
    </row>
    <row r="5" customFormat="false" ht="17.1" hidden="false" customHeight="true" outlineLevel="0" collapsed="false">
      <c r="A5" s="116" t="s">
        <v>604</v>
      </c>
      <c r="B5" s="117" t="n">
        <f aca="false">[2]L01!C5</f>
        <v>10326</v>
      </c>
      <c r="C5" s="117"/>
      <c r="D5" s="117" t="n">
        <v>8600</v>
      </c>
      <c r="E5" s="117"/>
      <c r="F5" s="117" t="n">
        <v>10850</v>
      </c>
      <c r="G5" s="116" t="s">
        <v>167</v>
      </c>
      <c r="H5" s="117" t="n">
        <v>240293</v>
      </c>
    </row>
    <row r="6" customFormat="false" ht="17.1" hidden="false" customHeight="true" outlineLevel="0" collapsed="false">
      <c r="A6" s="116" t="s">
        <v>605</v>
      </c>
      <c r="B6" s="117" t="n">
        <f aca="false">SUM(B7,B14,B50)</f>
        <v>199583</v>
      </c>
      <c r="C6" s="117" t="n">
        <f aca="false">SUM(C7,C14,C50)</f>
        <v>65121</v>
      </c>
      <c r="D6" s="117" t="n">
        <f aca="false">SUM(D7,D14,D50)</f>
        <v>119105</v>
      </c>
      <c r="E6" s="117" t="n">
        <f aca="false">SUM(E7,E14,E50)</f>
        <v>19150</v>
      </c>
      <c r="F6" s="117" t="n">
        <f aca="false">SUM(F7,F14,F50)</f>
        <v>203376</v>
      </c>
      <c r="G6" s="116" t="s">
        <v>606</v>
      </c>
      <c r="H6" s="117" t="n">
        <f aca="false">SUM(H7,H14,H50)</f>
        <v>0</v>
      </c>
    </row>
    <row r="7" customFormat="false" ht="17.1" hidden="false" customHeight="true" outlineLevel="0" collapsed="false">
      <c r="A7" s="116" t="s">
        <v>607</v>
      </c>
      <c r="B7" s="117" t="n">
        <f aca="false">SUM(B8:B13)</f>
        <v>3438</v>
      </c>
      <c r="C7" s="117" t="n">
        <f aca="false">SUM(C8:C13)</f>
        <v>3438</v>
      </c>
      <c r="D7" s="117" t="n">
        <f aca="false">SUM(D8:D13)</f>
        <v>0</v>
      </c>
      <c r="E7" s="117"/>
      <c r="F7" s="117" t="n">
        <f aca="false">SUM(F8:F13)</f>
        <v>3438</v>
      </c>
      <c r="G7" s="116" t="s">
        <v>608</v>
      </c>
      <c r="H7" s="117" t="n">
        <f aca="false">SUM(H8:H13)</f>
        <v>0</v>
      </c>
    </row>
    <row r="8" customFormat="false" ht="16.9" hidden="false" customHeight="true" outlineLevel="0" collapsed="false">
      <c r="A8" s="118" t="s">
        <v>609</v>
      </c>
      <c r="B8" s="119" t="n">
        <v>29</v>
      </c>
      <c r="C8" s="119" t="n">
        <v>29</v>
      </c>
      <c r="D8" s="119"/>
      <c r="E8" s="119"/>
      <c r="F8" s="119" t="n">
        <v>29</v>
      </c>
      <c r="G8" s="118" t="s">
        <v>610</v>
      </c>
      <c r="H8" s="119" t="n">
        <v>0</v>
      </c>
    </row>
    <row r="9" customFormat="false" ht="16.9" hidden="false" customHeight="true" outlineLevel="0" collapsed="false">
      <c r="A9" s="118" t="s">
        <v>611</v>
      </c>
      <c r="B9" s="119" t="n">
        <v>92</v>
      </c>
      <c r="C9" s="119" t="n">
        <v>92</v>
      </c>
      <c r="D9" s="119"/>
      <c r="E9" s="119"/>
      <c r="F9" s="119" t="n">
        <v>92</v>
      </c>
      <c r="G9" s="118" t="s">
        <v>612</v>
      </c>
      <c r="H9" s="119" t="n">
        <v>0</v>
      </c>
    </row>
    <row r="10" customFormat="false" ht="16.9" hidden="false" customHeight="true" outlineLevel="0" collapsed="false">
      <c r="A10" s="118" t="s">
        <v>613</v>
      </c>
      <c r="B10" s="119" t="n">
        <v>31</v>
      </c>
      <c r="C10" s="119" t="n">
        <v>31</v>
      </c>
      <c r="D10" s="119"/>
      <c r="E10" s="119"/>
      <c r="F10" s="119" t="n">
        <v>31</v>
      </c>
      <c r="G10" s="118" t="s">
        <v>614</v>
      </c>
      <c r="H10" s="119" t="n">
        <v>0</v>
      </c>
    </row>
    <row r="11" customFormat="false" ht="16.9" hidden="false" customHeight="true" outlineLevel="0" collapsed="false">
      <c r="A11" s="118" t="s">
        <v>615</v>
      </c>
      <c r="B11" s="119" t="n">
        <v>0</v>
      </c>
      <c r="C11" s="119" t="n">
        <v>0</v>
      </c>
      <c r="D11" s="119"/>
      <c r="E11" s="119"/>
      <c r="F11" s="119" t="n">
        <v>0</v>
      </c>
      <c r="G11" s="118" t="s">
        <v>616</v>
      </c>
      <c r="H11" s="119" t="n">
        <v>0</v>
      </c>
    </row>
    <row r="12" customFormat="false" ht="16.9" hidden="false" customHeight="true" outlineLevel="0" collapsed="false">
      <c r="A12" s="118" t="s">
        <v>617</v>
      </c>
      <c r="B12" s="119" t="n">
        <v>3286</v>
      </c>
      <c r="C12" s="119" t="n">
        <v>3286</v>
      </c>
      <c r="D12" s="119"/>
      <c r="E12" s="119"/>
      <c r="F12" s="119" t="n">
        <v>3286</v>
      </c>
      <c r="G12" s="118" t="s">
        <v>618</v>
      </c>
      <c r="H12" s="119" t="n">
        <v>0</v>
      </c>
    </row>
    <row r="13" customFormat="false" ht="16.9" hidden="false" customHeight="true" outlineLevel="0" collapsed="false">
      <c r="A13" s="118" t="s">
        <v>619</v>
      </c>
      <c r="B13" s="119" t="n">
        <v>0</v>
      </c>
      <c r="C13" s="119"/>
      <c r="D13" s="119"/>
      <c r="E13" s="119"/>
      <c r="F13" s="119"/>
      <c r="G13" s="118" t="s">
        <v>620</v>
      </c>
      <c r="H13" s="119" t="n">
        <v>0</v>
      </c>
    </row>
    <row r="14" customFormat="false" ht="16.9" hidden="false" customHeight="true" outlineLevel="0" collapsed="false">
      <c r="A14" s="116" t="s">
        <v>621</v>
      </c>
      <c r="B14" s="117" t="n">
        <f aca="false">SUM(B15:B49)</f>
        <v>161101</v>
      </c>
      <c r="C14" s="117" t="n">
        <f aca="false">SUM(C15:C49)</f>
        <v>61683</v>
      </c>
      <c r="D14" s="117" t="n">
        <f aca="false">SUM(D15:D49)</f>
        <v>93881</v>
      </c>
      <c r="E14" s="117" t="n">
        <f aca="false">SUM(E15:E49)</f>
        <v>3800</v>
      </c>
      <c r="F14" s="117" t="n">
        <f aca="false">SUM(F15:F49)</f>
        <v>159364</v>
      </c>
      <c r="G14" s="116" t="s">
        <v>622</v>
      </c>
      <c r="H14" s="117" t="n">
        <f aca="false">SUM(H15:H49)</f>
        <v>0</v>
      </c>
    </row>
    <row r="15" customFormat="false" ht="16.9" hidden="false" customHeight="true" outlineLevel="0" collapsed="false">
      <c r="A15" s="118" t="s">
        <v>623</v>
      </c>
      <c r="B15" s="119" t="n">
        <v>34</v>
      </c>
      <c r="C15" s="119" t="n">
        <v>-24</v>
      </c>
      <c r="D15" s="119" t="n">
        <v>57</v>
      </c>
      <c r="E15" s="119"/>
      <c r="F15" s="119" t="n">
        <f aca="false">SUM(C15:E15)</f>
        <v>33</v>
      </c>
      <c r="G15" s="118" t="s">
        <v>624</v>
      </c>
      <c r="H15" s="119" t="n">
        <v>0</v>
      </c>
    </row>
    <row r="16" customFormat="false" ht="16.9" hidden="false" customHeight="true" outlineLevel="0" collapsed="false">
      <c r="A16" s="118" t="s">
        <v>625</v>
      </c>
      <c r="B16" s="119" t="n">
        <v>58582</v>
      </c>
      <c r="C16" s="119" t="n">
        <v>51127</v>
      </c>
      <c r="D16" s="119" t="n">
        <v>3017</v>
      </c>
      <c r="E16" s="119"/>
      <c r="F16" s="119" t="n">
        <f aca="false">SUM(C16:E16)</f>
        <v>54144</v>
      </c>
      <c r="G16" s="118" t="s">
        <v>626</v>
      </c>
      <c r="H16" s="119" t="n">
        <v>0</v>
      </c>
    </row>
    <row r="17" customFormat="false" ht="16.9" hidden="false" customHeight="true" outlineLevel="0" collapsed="false">
      <c r="A17" s="118" t="s">
        <v>627</v>
      </c>
      <c r="B17" s="119" t="n">
        <v>13943</v>
      </c>
      <c r="C17" s="119"/>
      <c r="D17" s="119" t="n">
        <v>5739</v>
      </c>
      <c r="E17" s="119" t="n">
        <v>3000</v>
      </c>
      <c r="F17" s="119" t="n">
        <f aca="false">SUM(C17:E17)</f>
        <v>8739</v>
      </c>
      <c r="G17" s="118" t="s">
        <v>628</v>
      </c>
      <c r="H17" s="119" t="n">
        <v>0</v>
      </c>
    </row>
    <row r="18" customFormat="false" ht="16.9" hidden="false" customHeight="true" outlineLevel="0" collapsed="false">
      <c r="A18" s="118" t="s">
        <v>629</v>
      </c>
      <c r="B18" s="119" t="n">
        <v>4760</v>
      </c>
      <c r="C18" s="119" t="n">
        <v>60</v>
      </c>
      <c r="D18" s="119" t="n">
        <v>1545</v>
      </c>
      <c r="E18" s="119"/>
      <c r="F18" s="119" t="n">
        <f aca="false">SUM(C18:E18)</f>
        <v>1605</v>
      </c>
      <c r="G18" s="118" t="s">
        <v>630</v>
      </c>
      <c r="H18" s="119" t="n">
        <v>0</v>
      </c>
    </row>
    <row r="19" customFormat="false" ht="16.9" hidden="false" customHeight="true" outlineLevel="0" collapsed="false">
      <c r="A19" s="118" t="s">
        <v>631</v>
      </c>
      <c r="B19" s="119" t="n">
        <v>0</v>
      </c>
      <c r="C19" s="119"/>
      <c r="D19" s="119"/>
      <c r="E19" s="119"/>
      <c r="F19" s="119" t="n">
        <f aca="false">SUM(C19:E19)</f>
        <v>0</v>
      </c>
      <c r="G19" s="118" t="s">
        <v>632</v>
      </c>
      <c r="H19" s="119" t="n">
        <v>0</v>
      </c>
    </row>
    <row r="20" customFormat="false" ht="16.9" hidden="false" customHeight="true" outlineLevel="0" collapsed="false">
      <c r="A20" s="118" t="s">
        <v>633</v>
      </c>
      <c r="B20" s="119" t="n">
        <v>32</v>
      </c>
      <c r="C20" s="119" t="n">
        <v>32</v>
      </c>
      <c r="D20" s="119"/>
      <c r="E20" s="119"/>
      <c r="F20" s="119" t="n">
        <f aca="false">SUM(C20:E20)</f>
        <v>32</v>
      </c>
      <c r="G20" s="118" t="s">
        <v>634</v>
      </c>
      <c r="H20" s="119" t="n">
        <v>0</v>
      </c>
    </row>
    <row r="21" customFormat="false" ht="16.9" hidden="false" customHeight="true" outlineLevel="0" collapsed="false">
      <c r="A21" s="118" t="s">
        <v>635</v>
      </c>
      <c r="B21" s="119" t="n">
        <v>0</v>
      </c>
      <c r="C21" s="119"/>
      <c r="D21" s="119"/>
      <c r="E21" s="119"/>
      <c r="F21" s="119" t="n">
        <f aca="false">SUM(C21:E21)</f>
        <v>0</v>
      </c>
      <c r="G21" s="118" t="s">
        <v>636</v>
      </c>
      <c r="H21" s="119" t="n">
        <v>0</v>
      </c>
    </row>
    <row r="22" customFormat="false" ht="16.9" hidden="false" customHeight="true" outlineLevel="0" collapsed="false">
      <c r="A22" s="118" t="s">
        <v>637</v>
      </c>
      <c r="B22" s="119" t="n">
        <v>14616</v>
      </c>
      <c r="C22" s="119" t="n">
        <v>4369</v>
      </c>
      <c r="D22" s="119" t="n">
        <v>10247</v>
      </c>
      <c r="E22" s="119"/>
      <c r="F22" s="119" t="n">
        <f aca="false">SUM(C22:E22)</f>
        <v>14616</v>
      </c>
      <c r="G22" s="118" t="s">
        <v>638</v>
      </c>
      <c r="H22" s="119" t="n">
        <v>0</v>
      </c>
    </row>
    <row r="23" customFormat="false" ht="16.9" hidden="false" customHeight="true" outlineLevel="0" collapsed="false">
      <c r="A23" s="118" t="s">
        <v>639</v>
      </c>
      <c r="B23" s="119" t="n">
        <v>6980</v>
      </c>
      <c r="C23" s="119" t="n">
        <v>5818</v>
      </c>
      <c r="D23" s="119" t="n">
        <v>152</v>
      </c>
      <c r="E23" s="119"/>
      <c r="F23" s="119" t="n">
        <f aca="false">SUM(C23:E23)</f>
        <v>5970</v>
      </c>
      <c r="G23" s="118" t="s">
        <v>640</v>
      </c>
      <c r="H23" s="119" t="n">
        <v>0</v>
      </c>
    </row>
    <row r="24" customFormat="false" ht="16.9" hidden="false" customHeight="true" outlineLevel="0" collapsed="false">
      <c r="A24" s="118" t="s">
        <v>641</v>
      </c>
      <c r="B24" s="119" t="n">
        <v>1859</v>
      </c>
      <c r="C24" s="119"/>
      <c r="D24" s="119" t="n">
        <v>2024</v>
      </c>
      <c r="E24" s="119"/>
      <c r="F24" s="119" t="n">
        <f aca="false">SUM(C24:E24)</f>
        <v>2024</v>
      </c>
      <c r="G24" s="118" t="s">
        <v>642</v>
      </c>
      <c r="H24" s="119" t="n">
        <v>0</v>
      </c>
    </row>
    <row r="25" customFormat="false" ht="16.9" hidden="false" customHeight="true" outlineLevel="0" collapsed="false">
      <c r="A25" s="118" t="s">
        <v>643</v>
      </c>
      <c r="B25" s="119" t="n">
        <v>342</v>
      </c>
      <c r="C25" s="119"/>
      <c r="D25" s="119"/>
      <c r="E25" s="119"/>
      <c r="F25" s="119" t="n">
        <f aca="false">SUM(C25:E25)</f>
        <v>0</v>
      </c>
      <c r="G25" s="118" t="s">
        <v>644</v>
      </c>
      <c r="H25" s="119" t="n">
        <v>0</v>
      </c>
    </row>
    <row r="26" customFormat="false" ht="16.9" hidden="false" customHeight="true" outlineLevel="0" collapsed="false">
      <c r="A26" s="118" t="s">
        <v>645</v>
      </c>
      <c r="B26" s="119" t="n">
        <v>0</v>
      </c>
      <c r="C26" s="119"/>
      <c r="D26" s="119"/>
      <c r="E26" s="119"/>
      <c r="F26" s="119" t="n">
        <f aca="false">SUM(C26:E26)</f>
        <v>0</v>
      </c>
      <c r="G26" s="118" t="s">
        <v>646</v>
      </c>
      <c r="H26" s="119" t="n">
        <v>0</v>
      </c>
    </row>
    <row r="27" customFormat="false" ht="16.9" hidden="false" customHeight="true" outlineLevel="0" collapsed="false">
      <c r="A27" s="118" t="s">
        <v>647</v>
      </c>
      <c r="B27" s="119" t="n">
        <v>16051</v>
      </c>
      <c r="C27" s="119"/>
      <c r="D27" s="119" t="n">
        <v>18009</v>
      </c>
      <c r="E27" s="119"/>
      <c r="F27" s="119" t="n">
        <f aca="false">SUM(C27:E27)</f>
        <v>18009</v>
      </c>
      <c r="G27" s="118" t="s">
        <v>648</v>
      </c>
      <c r="H27" s="119" t="n">
        <v>0</v>
      </c>
    </row>
    <row r="28" customFormat="false" ht="16.9" hidden="false" customHeight="true" outlineLevel="0" collapsed="false">
      <c r="A28" s="118" t="s">
        <v>649</v>
      </c>
      <c r="B28" s="119" t="n">
        <v>0</v>
      </c>
      <c r="C28" s="119"/>
      <c r="D28" s="119"/>
      <c r="E28" s="119"/>
      <c r="F28" s="119" t="n">
        <f aca="false">SUM(C28:E28)</f>
        <v>0</v>
      </c>
      <c r="G28" s="118" t="s">
        <v>650</v>
      </c>
      <c r="H28" s="119" t="n">
        <v>0</v>
      </c>
    </row>
    <row r="29" customFormat="false" ht="16.9" hidden="false" customHeight="true" outlineLevel="0" collapsed="false">
      <c r="A29" s="118" t="s">
        <v>651</v>
      </c>
      <c r="B29" s="119" t="n">
        <v>0</v>
      </c>
      <c r="C29" s="119"/>
      <c r="D29" s="119"/>
      <c r="E29" s="119"/>
      <c r="F29" s="119" t="n">
        <f aca="false">SUM(C29:E29)</f>
        <v>0</v>
      </c>
      <c r="G29" s="118" t="s">
        <v>652</v>
      </c>
      <c r="H29" s="119" t="n">
        <v>0</v>
      </c>
    </row>
    <row r="30" customFormat="false" ht="16.9" hidden="false" customHeight="true" outlineLevel="0" collapsed="false">
      <c r="A30" s="118" t="s">
        <v>653</v>
      </c>
      <c r="B30" s="119" t="n">
        <v>0</v>
      </c>
      <c r="C30" s="119"/>
      <c r="D30" s="119"/>
      <c r="E30" s="119"/>
      <c r="F30" s="119" t="n">
        <f aca="false">SUM(C30:E30)</f>
        <v>0</v>
      </c>
      <c r="G30" s="118" t="s">
        <v>654</v>
      </c>
      <c r="H30" s="119" t="n">
        <v>0</v>
      </c>
    </row>
    <row r="31" customFormat="false" ht="16.9" hidden="false" customHeight="true" outlineLevel="0" collapsed="false">
      <c r="A31" s="118" t="s">
        <v>655</v>
      </c>
      <c r="B31" s="119" t="n">
        <v>1614</v>
      </c>
      <c r="C31" s="119"/>
      <c r="D31" s="119" t="n">
        <v>1223</v>
      </c>
      <c r="E31" s="119" t="n">
        <v>200</v>
      </c>
      <c r="F31" s="119" t="n">
        <f aca="false">SUM(C31:E31)</f>
        <v>1423</v>
      </c>
      <c r="G31" s="118" t="s">
        <v>656</v>
      </c>
      <c r="H31" s="119" t="n">
        <v>0</v>
      </c>
    </row>
    <row r="32" customFormat="false" ht="16.9" hidden="false" customHeight="true" outlineLevel="0" collapsed="false">
      <c r="A32" s="118" t="s">
        <v>657</v>
      </c>
      <c r="B32" s="119" t="n">
        <v>9523</v>
      </c>
      <c r="C32" s="119" t="n">
        <v>261</v>
      </c>
      <c r="D32" s="119" t="n">
        <v>9936</v>
      </c>
      <c r="E32" s="119"/>
      <c r="F32" s="119" t="n">
        <f aca="false">SUM(C32:E32)</f>
        <v>10197</v>
      </c>
      <c r="G32" s="118" t="s">
        <v>658</v>
      </c>
      <c r="H32" s="119" t="n">
        <v>0</v>
      </c>
    </row>
    <row r="33" customFormat="false" ht="16.9" hidden="false" customHeight="true" outlineLevel="0" collapsed="false">
      <c r="A33" s="118" t="s">
        <v>659</v>
      </c>
      <c r="B33" s="119" t="n">
        <v>428</v>
      </c>
      <c r="C33" s="119"/>
      <c r="D33" s="119" t="n">
        <v>665</v>
      </c>
      <c r="E33" s="119"/>
      <c r="F33" s="119" t="n">
        <f aca="false">SUM(C33:E33)</f>
        <v>665</v>
      </c>
      <c r="G33" s="118" t="s">
        <v>660</v>
      </c>
      <c r="H33" s="119" t="n">
        <v>0</v>
      </c>
    </row>
    <row r="34" customFormat="false" ht="16.9" hidden="false" customHeight="true" outlineLevel="0" collapsed="false">
      <c r="A34" s="118" t="s">
        <v>661</v>
      </c>
      <c r="B34" s="119" t="n">
        <v>651</v>
      </c>
      <c r="C34" s="119"/>
      <c r="D34" s="119" t="n">
        <v>780</v>
      </c>
      <c r="E34" s="119"/>
      <c r="F34" s="119" t="n">
        <f aca="false">SUM(C34:E34)</f>
        <v>780</v>
      </c>
      <c r="G34" s="118" t="s">
        <v>662</v>
      </c>
      <c r="H34" s="119" t="n">
        <v>0</v>
      </c>
    </row>
    <row r="35" customFormat="false" ht="16.9" hidden="false" customHeight="true" outlineLevel="0" collapsed="false">
      <c r="A35" s="118" t="s">
        <v>663</v>
      </c>
      <c r="B35" s="119" t="n">
        <v>11625</v>
      </c>
      <c r="C35" s="119"/>
      <c r="D35" s="119" t="n">
        <v>11137</v>
      </c>
      <c r="E35" s="119" t="n">
        <v>200</v>
      </c>
      <c r="F35" s="119" t="n">
        <f aca="false">SUM(C35:E35)</f>
        <v>11337</v>
      </c>
      <c r="G35" s="118" t="s">
        <v>664</v>
      </c>
      <c r="H35" s="119" t="n">
        <v>0</v>
      </c>
    </row>
    <row r="36" customFormat="false" ht="16.9" hidden="false" customHeight="true" outlineLevel="0" collapsed="false">
      <c r="A36" s="118" t="s">
        <v>665</v>
      </c>
      <c r="B36" s="119" t="n">
        <v>3759</v>
      </c>
      <c r="C36" s="119" t="n">
        <v>40</v>
      </c>
      <c r="D36" s="119" t="n">
        <v>3301</v>
      </c>
      <c r="E36" s="119" t="n">
        <v>200</v>
      </c>
      <c r="F36" s="119" t="n">
        <f aca="false">SUM(C36:E36)</f>
        <v>3541</v>
      </c>
      <c r="G36" s="118" t="s">
        <v>666</v>
      </c>
      <c r="H36" s="119" t="n">
        <v>0</v>
      </c>
    </row>
    <row r="37" customFormat="false" ht="16.9" hidden="false" customHeight="true" outlineLevel="0" collapsed="false">
      <c r="A37" s="118" t="s">
        <v>667</v>
      </c>
      <c r="B37" s="119" t="n">
        <v>2531</v>
      </c>
      <c r="C37" s="119"/>
      <c r="D37" s="119" t="n">
        <v>1772</v>
      </c>
      <c r="E37" s="119" t="n">
        <v>200</v>
      </c>
      <c r="F37" s="119" t="n">
        <f aca="false">SUM(C37:E37)</f>
        <v>1972</v>
      </c>
      <c r="G37" s="118" t="s">
        <v>668</v>
      </c>
      <c r="H37" s="119" t="n">
        <v>0</v>
      </c>
    </row>
    <row r="38" customFormat="false" ht="16.9" hidden="false" customHeight="true" outlineLevel="0" collapsed="false">
      <c r="A38" s="118" t="s">
        <v>669</v>
      </c>
      <c r="B38" s="119" t="n">
        <v>0</v>
      </c>
      <c r="C38" s="119"/>
      <c r="D38" s="119"/>
      <c r="E38" s="119"/>
      <c r="F38" s="119" t="n">
        <f aca="false">SUM(C38:E38)</f>
        <v>0</v>
      </c>
      <c r="G38" s="118" t="s">
        <v>670</v>
      </c>
      <c r="H38" s="119" t="n">
        <v>0</v>
      </c>
    </row>
    <row r="39" customFormat="false" ht="16.9" hidden="false" customHeight="true" outlineLevel="0" collapsed="false">
      <c r="A39" s="118" t="s">
        <v>671</v>
      </c>
      <c r="B39" s="119" t="n">
        <v>10560</v>
      </c>
      <c r="C39" s="119"/>
      <c r="D39" s="119" t="n">
        <v>23009</v>
      </c>
      <c r="E39" s="119"/>
      <c r="F39" s="119" t="n">
        <f aca="false">SUM(C39:E39)</f>
        <v>23009</v>
      </c>
      <c r="G39" s="118" t="s">
        <v>672</v>
      </c>
      <c r="H39" s="119" t="n">
        <v>0</v>
      </c>
    </row>
    <row r="40" customFormat="false" ht="16.9" hidden="false" customHeight="true" outlineLevel="0" collapsed="false">
      <c r="A40" s="118" t="s">
        <v>673</v>
      </c>
      <c r="B40" s="119" t="n">
        <v>537</v>
      </c>
      <c r="C40" s="119"/>
      <c r="D40" s="119" t="n">
        <v>560</v>
      </c>
      <c r="E40" s="119"/>
      <c r="F40" s="119" t="n">
        <f aca="false">SUM(C40:E40)</f>
        <v>560</v>
      </c>
      <c r="G40" s="118" t="s">
        <v>674</v>
      </c>
      <c r="H40" s="119" t="n">
        <v>0</v>
      </c>
    </row>
    <row r="41" customFormat="false" ht="16.9" hidden="false" customHeight="true" outlineLevel="0" collapsed="false">
      <c r="A41" s="118" t="s">
        <v>675</v>
      </c>
      <c r="B41" s="119" t="n">
        <v>0</v>
      </c>
      <c r="C41" s="119"/>
      <c r="D41" s="119"/>
      <c r="E41" s="119"/>
      <c r="F41" s="119" t="n">
        <f aca="false">SUM(C41:E41)</f>
        <v>0</v>
      </c>
      <c r="G41" s="118" t="s">
        <v>676</v>
      </c>
      <c r="H41" s="119" t="n">
        <v>0</v>
      </c>
    </row>
    <row r="42" customFormat="false" ht="16.9" hidden="false" customHeight="true" outlineLevel="0" collapsed="false">
      <c r="A42" s="118" t="s">
        <v>677</v>
      </c>
      <c r="B42" s="119" t="n">
        <v>0</v>
      </c>
      <c r="C42" s="119"/>
      <c r="D42" s="119"/>
      <c r="E42" s="119"/>
      <c r="F42" s="119" t="n">
        <f aca="false">SUM(C42:E42)</f>
        <v>0</v>
      </c>
      <c r="G42" s="118" t="s">
        <v>678</v>
      </c>
      <c r="H42" s="119" t="n">
        <v>0</v>
      </c>
    </row>
    <row r="43" customFormat="false" ht="16.9" hidden="false" customHeight="true" outlineLevel="0" collapsed="false">
      <c r="A43" s="118" t="s">
        <v>679</v>
      </c>
      <c r="B43" s="119" t="n">
        <v>0</v>
      </c>
      <c r="C43" s="119"/>
      <c r="D43" s="119"/>
      <c r="E43" s="119"/>
      <c r="F43" s="119" t="n">
        <f aca="false">SUM(C43:E43)</f>
        <v>0</v>
      </c>
      <c r="G43" s="118" t="s">
        <v>680</v>
      </c>
      <c r="H43" s="119" t="n">
        <v>0</v>
      </c>
    </row>
    <row r="44" customFormat="false" ht="16.9" hidden="false" customHeight="true" outlineLevel="0" collapsed="false">
      <c r="A44" s="118" t="s">
        <v>681</v>
      </c>
      <c r="B44" s="119" t="n">
        <v>0</v>
      </c>
      <c r="C44" s="119"/>
      <c r="D44" s="119"/>
      <c r="E44" s="119"/>
      <c r="F44" s="119" t="n">
        <f aca="false">SUM(C44:E44)</f>
        <v>0</v>
      </c>
      <c r="G44" s="118" t="s">
        <v>682</v>
      </c>
      <c r="H44" s="119" t="n">
        <v>0</v>
      </c>
    </row>
    <row r="45" customFormat="false" ht="16.9" hidden="false" customHeight="true" outlineLevel="0" collapsed="false">
      <c r="A45" s="118" t="s">
        <v>683</v>
      </c>
      <c r="B45" s="119" t="n">
        <v>59</v>
      </c>
      <c r="C45" s="119"/>
      <c r="D45" s="119" t="n">
        <v>608</v>
      </c>
      <c r="E45" s="119"/>
      <c r="F45" s="119" t="n">
        <f aca="false">SUM(C45:E45)</f>
        <v>608</v>
      </c>
      <c r="G45" s="118" t="s">
        <v>684</v>
      </c>
      <c r="H45" s="119" t="n">
        <v>0</v>
      </c>
    </row>
    <row r="46" customFormat="false" ht="16.9" hidden="false" customHeight="true" outlineLevel="0" collapsed="false">
      <c r="A46" s="118" t="s">
        <v>685</v>
      </c>
      <c r="B46" s="119" t="n">
        <v>0</v>
      </c>
      <c r="C46" s="119"/>
      <c r="D46" s="119"/>
      <c r="E46" s="119"/>
      <c r="F46" s="119" t="n">
        <f aca="false">SUM(C46:E46)</f>
        <v>0</v>
      </c>
      <c r="G46" s="118" t="s">
        <v>686</v>
      </c>
      <c r="H46" s="119" t="n">
        <v>0</v>
      </c>
    </row>
    <row r="47" customFormat="false" ht="16.9" hidden="false" customHeight="true" outlineLevel="0" collapsed="false">
      <c r="A47" s="118" t="s">
        <v>687</v>
      </c>
      <c r="B47" s="119" t="n">
        <v>265</v>
      </c>
      <c r="C47" s="119"/>
      <c r="D47" s="119" t="n">
        <v>100</v>
      </c>
      <c r="E47" s="119"/>
      <c r="F47" s="119" t="n">
        <f aca="false">SUM(C47:E47)</f>
        <v>100</v>
      </c>
      <c r="G47" s="118" t="s">
        <v>688</v>
      </c>
      <c r="H47" s="119" t="n">
        <v>0</v>
      </c>
    </row>
    <row r="48" customFormat="false" ht="16.9" hidden="false" customHeight="true" outlineLevel="0" collapsed="false">
      <c r="A48" s="118" t="s">
        <v>689</v>
      </c>
      <c r="B48" s="119" t="n">
        <v>0</v>
      </c>
      <c r="C48" s="119"/>
      <c r="D48" s="119"/>
      <c r="E48" s="119"/>
      <c r="F48" s="119" t="n">
        <f aca="false">SUM(C48:E48)</f>
        <v>0</v>
      </c>
      <c r="G48" s="118" t="s">
        <v>690</v>
      </c>
      <c r="H48" s="119" t="n">
        <v>0</v>
      </c>
    </row>
    <row r="49" customFormat="false" ht="16.9" hidden="false" customHeight="true" outlineLevel="0" collapsed="false">
      <c r="A49" s="118" t="s">
        <v>691</v>
      </c>
      <c r="B49" s="119" t="n">
        <v>2350</v>
      </c>
      <c r="C49" s="119"/>
      <c r="D49" s="119"/>
      <c r="E49" s="119"/>
      <c r="F49" s="119" t="n">
        <f aca="false">SUM(C49:E49)</f>
        <v>0</v>
      </c>
      <c r="G49" s="118" t="s">
        <v>692</v>
      </c>
      <c r="H49" s="119" t="n">
        <v>0</v>
      </c>
    </row>
    <row r="50" customFormat="false" ht="16.9" hidden="false" customHeight="true" outlineLevel="0" collapsed="false">
      <c r="A50" s="116" t="s">
        <v>693</v>
      </c>
      <c r="B50" s="117" t="n">
        <f aca="false">SUM(B51:B71)</f>
        <v>35044</v>
      </c>
      <c r="C50" s="117" t="n">
        <f aca="false">SUM(C51:C71)</f>
        <v>0</v>
      </c>
      <c r="D50" s="117" t="n">
        <f aca="false">SUM(D51:D71)</f>
        <v>25224</v>
      </c>
      <c r="E50" s="117" t="n">
        <f aca="false">SUM(E51:E71)</f>
        <v>15350</v>
      </c>
      <c r="F50" s="117" t="n">
        <f aca="false">SUM(F51:F71)</f>
        <v>40574</v>
      </c>
      <c r="G50" s="116" t="s">
        <v>694</v>
      </c>
      <c r="H50" s="117" t="n">
        <f aca="false">SUM(H51:H71)</f>
        <v>0</v>
      </c>
    </row>
    <row r="51" customFormat="false" ht="16.9" hidden="false" customHeight="true" outlineLevel="0" collapsed="false">
      <c r="A51" s="118" t="s">
        <v>695</v>
      </c>
      <c r="B51" s="119" t="n">
        <v>241</v>
      </c>
      <c r="C51" s="119"/>
      <c r="D51" s="119" t="n">
        <v>183</v>
      </c>
      <c r="E51" s="119"/>
      <c r="F51" s="119" t="n">
        <f aca="false">SUM(C51:E51)</f>
        <v>183</v>
      </c>
      <c r="G51" s="118" t="s">
        <v>695</v>
      </c>
      <c r="H51" s="119" t="n">
        <v>0</v>
      </c>
    </row>
    <row r="52" customFormat="false" ht="16.9" hidden="false" customHeight="true" outlineLevel="0" collapsed="false">
      <c r="A52" s="118" t="s">
        <v>696</v>
      </c>
      <c r="B52" s="119" t="n">
        <v>0</v>
      </c>
      <c r="C52" s="119"/>
      <c r="D52" s="119"/>
      <c r="E52" s="119"/>
      <c r="F52" s="119" t="n">
        <f aca="false">SUM(C52:E52)</f>
        <v>0</v>
      </c>
      <c r="G52" s="118" t="s">
        <v>696</v>
      </c>
      <c r="H52" s="119" t="n">
        <v>0</v>
      </c>
    </row>
    <row r="53" customFormat="false" ht="17.1" hidden="false" customHeight="true" outlineLevel="0" collapsed="false">
      <c r="A53" s="118" t="s">
        <v>697</v>
      </c>
      <c r="B53" s="119" t="n">
        <v>0</v>
      </c>
      <c r="C53" s="119"/>
      <c r="D53" s="119"/>
      <c r="E53" s="119"/>
      <c r="F53" s="119" t="n">
        <f aca="false">SUM(C53:E53)</f>
        <v>0</v>
      </c>
      <c r="G53" s="118" t="s">
        <v>697</v>
      </c>
      <c r="H53" s="119" t="n">
        <v>0</v>
      </c>
    </row>
    <row r="54" customFormat="false" ht="17.1" hidden="false" customHeight="true" outlineLevel="0" collapsed="false">
      <c r="A54" s="118" t="s">
        <v>698</v>
      </c>
      <c r="B54" s="119" t="n">
        <v>1294</v>
      </c>
      <c r="C54" s="119"/>
      <c r="D54" s="119" t="n">
        <v>338</v>
      </c>
      <c r="E54" s="119" t="n">
        <v>700</v>
      </c>
      <c r="F54" s="119" t="n">
        <f aca="false">SUM(C54:E54)</f>
        <v>1038</v>
      </c>
      <c r="G54" s="118" t="s">
        <v>698</v>
      </c>
      <c r="H54" s="119" t="n">
        <v>0</v>
      </c>
    </row>
    <row r="55" customFormat="false" ht="17.1" hidden="false" customHeight="true" outlineLevel="0" collapsed="false">
      <c r="A55" s="118" t="s">
        <v>699</v>
      </c>
      <c r="B55" s="119" t="n">
        <v>0</v>
      </c>
      <c r="C55" s="119"/>
      <c r="D55" s="119"/>
      <c r="E55" s="119"/>
      <c r="F55" s="119" t="n">
        <f aca="false">SUM(C55:E55)</f>
        <v>0</v>
      </c>
      <c r="G55" s="118" t="s">
        <v>699</v>
      </c>
      <c r="H55" s="119" t="n">
        <v>0</v>
      </c>
    </row>
    <row r="56" customFormat="false" ht="17.1" hidden="false" customHeight="true" outlineLevel="0" collapsed="false">
      <c r="A56" s="118" t="s">
        <v>700</v>
      </c>
      <c r="B56" s="119" t="n">
        <v>0</v>
      </c>
      <c r="C56" s="119"/>
      <c r="D56" s="119"/>
      <c r="E56" s="119"/>
      <c r="F56" s="119" t="n">
        <f aca="false">SUM(C56:E56)</f>
        <v>0</v>
      </c>
      <c r="G56" s="118" t="s">
        <v>700</v>
      </c>
      <c r="H56" s="119" t="n">
        <v>0</v>
      </c>
    </row>
    <row r="57" customFormat="false" ht="17.1" hidden="false" customHeight="true" outlineLevel="0" collapsed="false">
      <c r="A57" s="118" t="s">
        <v>701</v>
      </c>
      <c r="B57" s="119" t="n">
        <v>1107</v>
      </c>
      <c r="C57" s="119"/>
      <c r="D57" s="119" t="n">
        <v>107</v>
      </c>
      <c r="E57" s="119" t="n">
        <v>500</v>
      </c>
      <c r="F57" s="119" t="n">
        <f aca="false">SUM(C57:E57)</f>
        <v>607</v>
      </c>
      <c r="G57" s="118" t="s">
        <v>701</v>
      </c>
      <c r="H57" s="119" t="n">
        <v>0</v>
      </c>
    </row>
    <row r="58" customFormat="false" ht="17.1" hidden="false" customHeight="true" outlineLevel="0" collapsed="false">
      <c r="A58" s="118" t="s">
        <v>702</v>
      </c>
      <c r="B58" s="119" t="n">
        <v>602</v>
      </c>
      <c r="C58" s="119"/>
      <c r="D58" s="119" t="n">
        <v>49</v>
      </c>
      <c r="E58" s="119"/>
      <c r="F58" s="119" t="n">
        <f aca="false">SUM(C58:E58)</f>
        <v>49</v>
      </c>
      <c r="G58" s="118" t="s">
        <v>702</v>
      </c>
      <c r="H58" s="119" t="n">
        <v>0</v>
      </c>
    </row>
    <row r="59" customFormat="false" ht="17.1" hidden="false" customHeight="true" outlineLevel="0" collapsed="false">
      <c r="A59" s="118" t="s">
        <v>703</v>
      </c>
      <c r="B59" s="119" t="n">
        <v>2006</v>
      </c>
      <c r="C59" s="119"/>
      <c r="D59" s="119" t="n">
        <v>366</v>
      </c>
      <c r="E59" s="119" t="n">
        <v>600</v>
      </c>
      <c r="F59" s="119" t="n">
        <f aca="false">SUM(C59:E59)</f>
        <v>966</v>
      </c>
      <c r="G59" s="118" t="s">
        <v>703</v>
      </c>
      <c r="H59" s="119" t="n">
        <v>0</v>
      </c>
    </row>
    <row r="60" customFormat="false" ht="17.1" hidden="false" customHeight="true" outlineLevel="0" collapsed="false">
      <c r="A60" s="118" t="s">
        <v>704</v>
      </c>
      <c r="B60" s="119" t="n">
        <v>1821</v>
      </c>
      <c r="C60" s="119"/>
      <c r="D60" s="119" t="n">
        <v>6759</v>
      </c>
      <c r="E60" s="119"/>
      <c r="F60" s="119" t="n">
        <f aca="false">SUM(C60:E60)</f>
        <v>6759</v>
      </c>
      <c r="G60" s="118" t="s">
        <v>704</v>
      </c>
      <c r="H60" s="119" t="n">
        <v>0</v>
      </c>
    </row>
    <row r="61" customFormat="false" ht="17.1" hidden="false" customHeight="true" outlineLevel="0" collapsed="false">
      <c r="A61" s="118" t="s">
        <v>705</v>
      </c>
      <c r="B61" s="119" t="n">
        <v>3800</v>
      </c>
      <c r="C61" s="119"/>
      <c r="D61" s="119" t="n">
        <v>1200</v>
      </c>
      <c r="E61" s="119" t="n">
        <v>1500</v>
      </c>
      <c r="F61" s="119" t="n">
        <f aca="false">SUM(C61:E61)</f>
        <v>2700</v>
      </c>
      <c r="G61" s="118" t="s">
        <v>705</v>
      </c>
      <c r="H61" s="119" t="n">
        <v>0</v>
      </c>
    </row>
    <row r="62" customFormat="false" ht="17.1" hidden="false" customHeight="true" outlineLevel="0" collapsed="false">
      <c r="A62" s="118" t="s">
        <v>706</v>
      </c>
      <c r="B62" s="119" t="n">
        <v>22363</v>
      </c>
      <c r="C62" s="119"/>
      <c r="D62" s="119" t="n">
        <v>9970</v>
      </c>
      <c r="E62" s="119" t="n">
        <v>11550</v>
      </c>
      <c r="F62" s="119" t="n">
        <f aca="false">SUM(C62:E62)</f>
        <v>21520</v>
      </c>
      <c r="G62" s="118" t="s">
        <v>706</v>
      </c>
      <c r="H62" s="119" t="n">
        <v>0</v>
      </c>
    </row>
    <row r="63" customFormat="false" ht="17.1" hidden="false" customHeight="true" outlineLevel="0" collapsed="false">
      <c r="A63" s="118" t="s">
        <v>707</v>
      </c>
      <c r="B63" s="119" t="n">
        <v>-49</v>
      </c>
      <c r="C63" s="119"/>
      <c r="D63" s="119" t="n">
        <v>3578</v>
      </c>
      <c r="E63" s="119"/>
      <c r="F63" s="119" t="n">
        <f aca="false">SUM(C63:E63)</f>
        <v>3578</v>
      </c>
      <c r="G63" s="118" t="s">
        <v>707</v>
      </c>
      <c r="H63" s="119" t="n">
        <v>0</v>
      </c>
    </row>
    <row r="64" customFormat="false" ht="17.1" hidden="false" customHeight="true" outlineLevel="0" collapsed="false">
      <c r="A64" s="118" t="s">
        <v>708</v>
      </c>
      <c r="B64" s="119" t="n">
        <v>1209</v>
      </c>
      <c r="C64" s="119"/>
      <c r="D64" s="119" t="n">
        <v>456</v>
      </c>
      <c r="E64" s="119" t="n">
        <v>500</v>
      </c>
      <c r="F64" s="119" t="n">
        <f aca="false">SUM(C64:E64)</f>
        <v>956</v>
      </c>
      <c r="G64" s="118" t="s">
        <v>708</v>
      </c>
      <c r="H64" s="119" t="n">
        <v>0</v>
      </c>
    </row>
    <row r="65" customFormat="false" ht="17.1" hidden="false" customHeight="true" outlineLevel="0" collapsed="false">
      <c r="A65" s="118" t="s">
        <v>709</v>
      </c>
      <c r="B65" s="119" t="n">
        <v>82</v>
      </c>
      <c r="C65" s="119"/>
      <c r="D65" s="119" t="n">
        <v>155</v>
      </c>
      <c r="E65" s="119"/>
      <c r="F65" s="119" t="n">
        <f aca="false">SUM(C65:E65)</f>
        <v>155</v>
      </c>
      <c r="G65" s="118" t="s">
        <v>709</v>
      </c>
      <c r="H65" s="119" t="n">
        <v>0</v>
      </c>
    </row>
    <row r="66" customFormat="false" ht="17.1" hidden="false" customHeight="true" outlineLevel="0" collapsed="false">
      <c r="A66" s="118" t="s">
        <v>710</v>
      </c>
      <c r="B66" s="119" t="n">
        <v>0</v>
      </c>
      <c r="C66" s="119"/>
      <c r="D66" s="119"/>
      <c r="E66" s="119"/>
      <c r="F66" s="119" t="n">
        <f aca="false">SUM(C66:E66)</f>
        <v>0</v>
      </c>
      <c r="G66" s="118" t="s">
        <v>710</v>
      </c>
      <c r="H66" s="119" t="n">
        <v>0</v>
      </c>
    </row>
    <row r="67" customFormat="false" ht="17.1" hidden="false" customHeight="true" outlineLevel="0" collapsed="false">
      <c r="A67" s="118" t="s">
        <v>711</v>
      </c>
      <c r="B67" s="119" t="n">
        <v>36</v>
      </c>
      <c r="C67" s="119"/>
      <c r="D67" s="119" t="n">
        <v>900</v>
      </c>
      <c r="E67" s="119"/>
      <c r="F67" s="119" t="n">
        <f aca="false">SUM(C67:E67)</f>
        <v>900</v>
      </c>
      <c r="G67" s="118" t="s">
        <v>711</v>
      </c>
      <c r="H67" s="119" t="n">
        <v>0</v>
      </c>
    </row>
    <row r="68" customFormat="false" ht="17.1" hidden="false" customHeight="true" outlineLevel="0" collapsed="false">
      <c r="A68" s="118" t="s">
        <v>712</v>
      </c>
      <c r="B68" s="119" t="n">
        <v>0</v>
      </c>
      <c r="C68" s="119"/>
      <c r="D68" s="119" t="n">
        <v>974</v>
      </c>
      <c r="E68" s="119"/>
      <c r="F68" s="119" t="n">
        <f aca="false">SUM(C68:E68)</f>
        <v>974</v>
      </c>
      <c r="G68" s="118" t="s">
        <v>712</v>
      </c>
      <c r="H68" s="119" t="n">
        <v>0</v>
      </c>
    </row>
    <row r="69" customFormat="false" ht="17.1" hidden="false" customHeight="true" outlineLevel="0" collapsed="false">
      <c r="A69" s="118" t="s">
        <v>713</v>
      </c>
      <c r="B69" s="119" t="n">
        <v>0</v>
      </c>
      <c r="C69" s="119"/>
      <c r="D69" s="119"/>
      <c r="E69" s="119"/>
      <c r="F69" s="119" t="n">
        <f aca="false">SUM(C69:E69)</f>
        <v>0</v>
      </c>
      <c r="G69" s="118" t="s">
        <v>713</v>
      </c>
      <c r="H69" s="119" t="n">
        <v>0</v>
      </c>
    </row>
    <row r="70" customFormat="false" ht="16.9" hidden="false" customHeight="true" outlineLevel="0" collapsed="false">
      <c r="A70" s="118" t="s">
        <v>714</v>
      </c>
      <c r="B70" s="119" t="n">
        <v>532</v>
      </c>
      <c r="C70" s="119"/>
      <c r="D70" s="119" t="n">
        <v>189</v>
      </c>
      <c r="E70" s="119"/>
      <c r="F70" s="119" t="n">
        <f aca="false">SUM(C70:E70)</f>
        <v>189</v>
      </c>
      <c r="G70" s="118" t="s">
        <v>714</v>
      </c>
      <c r="H70" s="119" t="n">
        <v>0</v>
      </c>
    </row>
    <row r="71" customFormat="false" ht="17.1" hidden="false" customHeight="true" outlineLevel="0" collapsed="false">
      <c r="A71" s="118" t="s">
        <v>715</v>
      </c>
      <c r="B71" s="119" t="n">
        <v>0</v>
      </c>
      <c r="C71" s="119"/>
      <c r="D71" s="119"/>
      <c r="E71" s="119"/>
      <c r="F71" s="119"/>
      <c r="G71" s="118" t="s">
        <v>716</v>
      </c>
      <c r="H71" s="119" t="n">
        <v>0</v>
      </c>
    </row>
    <row r="72" customFormat="false" ht="17.1" hidden="false" customHeight="true" outlineLevel="0" collapsed="false">
      <c r="A72" s="116" t="s">
        <v>717</v>
      </c>
      <c r="B72" s="117" t="n">
        <f aca="false">SUM(B73:B74)</f>
        <v>0</v>
      </c>
      <c r="C72" s="117"/>
      <c r="D72" s="117"/>
      <c r="E72" s="117"/>
      <c r="F72" s="117"/>
      <c r="G72" s="116" t="s">
        <v>718</v>
      </c>
      <c r="H72" s="117" t="n">
        <f aca="false">SUM(H73:H74)</f>
        <v>12</v>
      </c>
    </row>
    <row r="73" customFormat="false" ht="17.1" hidden="false" customHeight="true" outlineLevel="0" collapsed="false">
      <c r="A73" s="118" t="s">
        <v>719</v>
      </c>
      <c r="B73" s="119" t="n">
        <v>0</v>
      </c>
      <c r="C73" s="119"/>
      <c r="D73" s="119"/>
      <c r="E73" s="119"/>
      <c r="F73" s="119"/>
      <c r="G73" s="118" t="s">
        <v>720</v>
      </c>
      <c r="H73" s="119" t="n">
        <v>0</v>
      </c>
    </row>
    <row r="74" customFormat="false" ht="17.1" hidden="false" customHeight="true" outlineLevel="0" collapsed="false">
      <c r="A74" s="118" t="s">
        <v>721</v>
      </c>
      <c r="B74" s="119" t="n">
        <v>0</v>
      </c>
      <c r="C74" s="119"/>
      <c r="D74" s="119"/>
      <c r="E74" s="119"/>
      <c r="F74" s="119"/>
      <c r="G74" s="118" t="s">
        <v>722</v>
      </c>
      <c r="H74" s="119" t="n">
        <v>12</v>
      </c>
    </row>
    <row r="75" customFormat="false" ht="17.1" hidden="false" customHeight="true" outlineLevel="0" collapsed="false">
      <c r="A75" s="116" t="s">
        <v>723</v>
      </c>
      <c r="B75" s="120" t="n">
        <v>0</v>
      </c>
      <c r="C75" s="120"/>
      <c r="D75" s="120"/>
      <c r="E75" s="120"/>
      <c r="F75" s="120"/>
      <c r="G75" s="118"/>
      <c r="H75" s="121"/>
    </row>
    <row r="76" customFormat="false" ht="17.1" hidden="false" customHeight="true" outlineLevel="0" collapsed="false">
      <c r="A76" s="116" t="s">
        <v>724</v>
      </c>
      <c r="B76" s="120" t="n">
        <v>0</v>
      </c>
      <c r="C76" s="120"/>
      <c r="D76" s="120" t="n">
        <v>979</v>
      </c>
      <c r="E76" s="120"/>
      <c r="F76" s="120" t="n">
        <v>979</v>
      </c>
      <c r="G76" s="118"/>
      <c r="H76" s="121"/>
    </row>
    <row r="77" customFormat="false" ht="17.1" hidden="false" customHeight="true" outlineLevel="0" collapsed="false">
      <c r="A77" s="116" t="s">
        <v>725</v>
      </c>
      <c r="B77" s="117" t="n">
        <f aca="false">SUM(B78:B81)</f>
        <v>0</v>
      </c>
      <c r="C77" s="117"/>
      <c r="D77" s="117"/>
      <c r="E77" s="117"/>
      <c r="F77" s="117"/>
      <c r="G77" s="116" t="s">
        <v>726</v>
      </c>
      <c r="H77" s="122" t="n">
        <v>0</v>
      </c>
    </row>
    <row r="78" customFormat="false" ht="17.1" hidden="false" customHeight="true" outlineLevel="0" collapsed="false">
      <c r="A78" s="118" t="s">
        <v>727</v>
      </c>
      <c r="B78" s="122" t="n">
        <v>0</v>
      </c>
      <c r="C78" s="122"/>
      <c r="D78" s="122"/>
      <c r="E78" s="122"/>
      <c r="F78" s="122"/>
      <c r="G78" s="118"/>
      <c r="H78" s="121"/>
    </row>
    <row r="79" customFormat="false" ht="17.1" hidden="false" customHeight="true" outlineLevel="0" collapsed="false">
      <c r="A79" s="118" t="s">
        <v>728</v>
      </c>
      <c r="B79" s="122" t="n">
        <v>0</v>
      </c>
      <c r="C79" s="122"/>
      <c r="D79" s="122"/>
      <c r="E79" s="122"/>
      <c r="F79" s="122"/>
      <c r="G79" s="118"/>
      <c r="H79" s="121"/>
    </row>
    <row r="80" customFormat="false" ht="16.9" hidden="false" customHeight="true" outlineLevel="0" collapsed="false">
      <c r="A80" s="118" t="s">
        <v>729</v>
      </c>
      <c r="B80" s="122" t="n">
        <v>0</v>
      </c>
      <c r="C80" s="122"/>
      <c r="D80" s="122"/>
      <c r="E80" s="122"/>
      <c r="F80" s="122"/>
      <c r="G80" s="118"/>
      <c r="H80" s="121"/>
    </row>
    <row r="81" customFormat="false" ht="17.1" hidden="false" customHeight="true" outlineLevel="0" collapsed="false">
      <c r="A81" s="118" t="s">
        <v>730</v>
      </c>
      <c r="B81" s="122" t="n">
        <v>0</v>
      </c>
      <c r="C81" s="122"/>
      <c r="D81" s="122"/>
      <c r="E81" s="122"/>
      <c r="F81" s="122"/>
      <c r="G81" s="118"/>
      <c r="H81" s="121"/>
    </row>
    <row r="82" customFormat="false" ht="17.1" hidden="false" customHeight="true" outlineLevel="0" collapsed="false">
      <c r="A82" s="116" t="s">
        <v>731</v>
      </c>
      <c r="B82" s="117" t="n">
        <f aca="false">B83</f>
        <v>0</v>
      </c>
      <c r="C82" s="117"/>
      <c r="D82" s="117"/>
      <c r="E82" s="117"/>
      <c r="F82" s="117"/>
      <c r="G82" s="116" t="s">
        <v>732</v>
      </c>
      <c r="H82" s="117" t="n">
        <f aca="false">H83</f>
        <v>7051</v>
      </c>
    </row>
    <row r="83" customFormat="false" ht="17.1" hidden="false" customHeight="true" outlineLevel="0" collapsed="false">
      <c r="A83" s="116" t="s">
        <v>733</v>
      </c>
      <c r="B83" s="117" t="n">
        <f aca="false">B84</f>
        <v>0</v>
      </c>
      <c r="C83" s="117"/>
      <c r="D83" s="117"/>
      <c r="E83" s="117"/>
      <c r="F83" s="117"/>
      <c r="G83" s="116" t="s">
        <v>734</v>
      </c>
      <c r="H83" s="117" t="n">
        <f aca="false">SUM(H84:H87)</f>
        <v>7051</v>
      </c>
    </row>
    <row r="84" customFormat="false" ht="17.1" hidden="false" customHeight="true" outlineLevel="0" collapsed="false">
      <c r="A84" s="116" t="s">
        <v>735</v>
      </c>
      <c r="B84" s="117" t="n">
        <f aca="false">SUM(B85:B88)</f>
        <v>0</v>
      </c>
      <c r="C84" s="117"/>
      <c r="D84" s="117"/>
      <c r="E84" s="117"/>
      <c r="F84" s="117"/>
      <c r="G84" s="118" t="s">
        <v>736</v>
      </c>
      <c r="H84" s="122" t="n">
        <v>7051</v>
      </c>
    </row>
    <row r="85" customFormat="false" ht="17.1" hidden="false" customHeight="true" outlineLevel="0" collapsed="false">
      <c r="A85" s="118" t="s">
        <v>737</v>
      </c>
      <c r="B85" s="122" t="n">
        <v>0</v>
      </c>
      <c r="C85" s="122"/>
      <c r="D85" s="122"/>
      <c r="E85" s="122"/>
      <c r="F85" s="122"/>
      <c r="G85" s="118" t="s">
        <v>738</v>
      </c>
      <c r="H85" s="122" t="n">
        <v>0</v>
      </c>
    </row>
    <row r="86" customFormat="false" ht="17.1" hidden="false" customHeight="true" outlineLevel="0" collapsed="false">
      <c r="A86" s="118" t="s">
        <v>739</v>
      </c>
      <c r="B86" s="122" t="n">
        <v>0</v>
      </c>
      <c r="C86" s="122"/>
      <c r="D86" s="122"/>
      <c r="E86" s="122"/>
      <c r="F86" s="122"/>
      <c r="G86" s="118" t="s">
        <v>740</v>
      </c>
      <c r="H86" s="122"/>
    </row>
    <row r="87" customFormat="false" ht="17.1" hidden="false" customHeight="true" outlineLevel="0" collapsed="false">
      <c r="A87" s="118" t="s">
        <v>741</v>
      </c>
      <c r="B87" s="122" t="n">
        <v>0</v>
      </c>
      <c r="C87" s="122"/>
      <c r="D87" s="122"/>
      <c r="E87" s="122"/>
      <c r="F87" s="122"/>
      <c r="G87" s="118" t="s">
        <v>742</v>
      </c>
      <c r="H87" s="122" t="n">
        <v>0</v>
      </c>
    </row>
    <row r="88" customFormat="false" ht="17.1" hidden="false" customHeight="true" outlineLevel="0" collapsed="false">
      <c r="A88" s="118" t="s">
        <v>743</v>
      </c>
      <c r="B88" s="122" t="n">
        <v>0</v>
      </c>
      <c r="C88" s="122"/>
      <c r="D88" s="122"/>
      <c r="E88" s="122"/>
      <c r="F88" s="122"/>
      <c r="G88" s="118"/>
      <c r="H88" s="121"/>
    </row>
    <row r="89" customFormat="false" ht="17.1" hidden="false" customHeight="true" outlineLevel="0" collapsed="false">
      <c r="A89" s="116" t="s">
        <v>744</v>
      </c>
      <c r="B89" s="117" t="n">
        <f aca="false">B90</f>
        <v>27885</v>
      </c>
      <c r="C89" s="117" t="n">
        <f aca="false">C90</f>
        <v>0</v>
      </c>
      <c r="D89" s="117" t="n">
        <f aca="false">D90</f>
        <v>27051</v>
      </c>
      <c r="E89" s="117"/>
      <c r="F89" s="117" t="n">
        <f aca="false">F90</f>
        <v>27051</v>
      </c>
      <c r="G89" s="116" t="s">
        <v>745</v>
      </c>
      <c r="H89" s="117" t="n">
        <f aca="false">SUM(H90:H93)</f>
        <v>0</v>
      </c>
    </row>
    <row r="90" customFormat="false" ht="17.1" hidden="false" customHeight="true" outlineLevel="0" collapsed="false">
      <c r="A90" s="116" t="s">
        <v>746</v>
      </c>
      <c r="B90" s="117" t="n">
        <f aca="false">SUM(B91:B94)</f>
        <v>27885</v>
      </c>
      <c r="C90" s="117" t="n">
        <f aca="false">SUM(C91:C94)</f>
        <v>0</v>
      </c>
      <c r="D90" s="117" t="n">
        <f aca="false">SUM(D91:D94)</f>
        <v>27051</v>
      </c>
      <c r="E90" s="117"/>
      <c r="F90" s="117" t="n">
        <f aca="false">SUM(F91:F94)</f>
        <v>27051</v>
      </c>
      <c r="G90" s="118" t="s">
        <v>747</v>
      </c>
      <c r="H90" s="119" t="n">
        <v>0</v>
      </c>
    </row>
    <row r="91" customFormat="false" ht="17.1" hidden="false" customHeight="true" outlineLevel="0" collapsed="false">
      <c r="A91" s="118" t="s">
        <v>748</v>
      </c>
      <c r="B91" s="119" t="n">
        <v>27102</v>
      </c>
      <c r="C91" s="119"/>
      <c r="D91" s="119" t="n">
        <v>27051</v>
      </c>
      <c r="E91" s="119"/>
      <c r="F91" s="119" t="n">
        <v>27051</v>
      </c>
      <c r="G91" s="118" t="s">
        <v>749</v>
      </c>
      <c r="H91" s="119" t="n">
        <v>0</v>
      </c>
    </row>
    <row r="92" customFormat="false" ht="17.1" hidden="false" customHeight="true" outlineLevel="0" collapsed="false">
      <c r="A92" s="118" t="s">
        <v>750</v>
      </c>
      <c r="B92" s="119" t="n">
        <v>0</v>
      </c>
      <c r="C92" s="119"/>
      <c r="D92" s="119"/>
      <c r="E92" s="119"/>
      <c r="F92" s="119"/>
      <c r="G92" s="118" t="s">
        <v>751</v>
      </c>
      <c r="H92" s="119" t="n">
        <v>0</v>
      </c>
    </row>
    <row r="93" customFormat="false" ht="17.1" hidden="false" customHeight="true" outlineLevel="0" collapsed="false">
      <c r="A93" s="118" t="s">
        <v>752</v>
      </c>
      <c r="B93" s="119" t="n">
        <v>783</v>
      </c>
      <c r="C93" s="119"/>
      <c r="D93" s="119"/>
      <c r="E93" s="119"/>
      <c r="F93" s="119"/>
      <c r="G93" s="118" t="s">
        <v>753</v>
      </c>
      <c r="H93" s="119" t="n">
        <v>0</v>
      </c>
    </row>
    <row r="94" customFormat="false" ht="17.1" hidden="false" customHeight="true" outlineLevel="0" collapsed="false">
      <c r="A94" s="118" t="s">
        <v>754</v>
      </c>
      <c r="B94" s="119" t="n">
        <v>0</v>
      </c>
      <c r="C94" s="119"/>
      <c r="D94" s="119"/>
      <c r="E94" s="119"/>
      <c r="F94" s="119"/>
      <c r="G94" s="118"/>
      <c r="H94" s="121"/>
    </row>
    <row r="95" customFormat="false" ht="17.1" hidden="false" customHeight="true" outlineLevel="0" collapsed="false">
      <c r="A95" s="116" t="s">
        <v>755</v>
      </c>
      <c r="B95" s="119" t="n">
        <v>0</v>
      </c>
      <c r="C95" s="119"/>
      <c r="D95" s="119"/>
      <c r="E95" s="119"/>
      <c r="F95" s="119"/>
      <c r="G95" s="116" t="s">
        <v>756</v>
      </c>
      <c r="H95" s="122" t="n">
        <v>0</v>
      </c>
    </row>
    <row r="96" customFormat="false" ht="17.1" hidden="false" customHeight="true" outlineLevel="0" collapsed="false">
      <c r="A96" s="116" t="s">
        <v>757</v>
      </c>
      <c r="B96" s="120" t="n">
        <v>0</v>
      </c>
      <c r="C96" s="120"/>
      <c r="D96" s="120"/>
      <c r="E96" s="120"/>
      <c r="F96" s="120"/>
      <c r="G96" s="116" t="s">
        <v>758</v>
      </c>
      <c r="H96" s="122" t="n">
        <v>0</v>
      </c>
    </row>
    <row r="97" customFormat="false" ht="17.1" hidden="false" customHeight="true" outlineLevel="0" collapsed="false">
      <c r="A97" s="116" t="s">
        <v>759</v>
      </c>
      <c r="B97" s="119" t="n">
        <v>0</v>
      </c>
      <c r="C97" s="119"/>
      <c r="D97" s="119"/>
      <c r="E97" s="119"/>
      <c r="F97" s="119"/>
      <c r="G97" s="116" t="s">
        <v>760</v>
      </c>
      <c r="H97" s="122" t="n">
        <v>0</v>
      </c>
    </row>
    <row r="98" customFormat="false" ht="17.1" hidden="false" customHeight="true" outlineLevel="0" collapsed="false">
      <c r="A98" s="116" t="s">
        <v>761</v>
      </c>
      <c r="B98" s="122" t="n">
        <v>39</v>
      </c>
      <c r="C98" s="122"/>
      <c r="D98" s="122"/>
      <c r="E98" s="122"/>
      <c r="F98" s="122"/>
      <c r="G98" s="116" t="s">
        <v>762</v>
      </c>
      <c r="H98" s="122"/>
    </row>
    <row r="99" customFormat="false" ht="17.1" hidden="false" customHeight="true" outlineLevel="0" collapsed="false">
      <c r="A99" s="116" t="s">
        <v>763</v>
      </c>
      <c r="B99" s="117" t="n">
        <f aca="false">SUM(B100:B102)</f>
        <v>0</v>
      </c>
      <c r="C99" s="117"/>
      <c r="D99" s="117"/>
      <c r="E99" s="117"/>
      <c r="F99" s="117"/>
      <c r="G99" s="116" t="s">
        <v>764</v>
      </c>
      <c r="H99" s="117" t="n">
        <f aca="false">SUM(H100:H102)</f>
        <v>0</v>
      </c>
    </row>
    <row r="100" customFormat="false" ht="17.1" hidden="false" customHeight="true" outlineLevel="0" collapsed="false">
      <c r="A100" s="118" t="s">
        <v>765</v>
      </c>
      <c r="B100" s="120" t="n">
        <v>0</v>
      </c>
      <c r="C100" s="120"/>
      <c r="D100" s="120"/>
      <c r="E100" s="120"/>
      <c r="F100" s="120"/>
      <c r="G100" s="118" t="s">
        <v>766</v>
      </c>
      <c r="H100" s="120" t="n">
        <v>0</v>
      </c>
    </row>
    <row r="101" customFormat="false" ht="17.1" hidden="false" customHeight="true" outlineLevel="0" collapsed="false">
      <c r="A101" s="118" t="s">
        <v>767</v>
      </c>
      <c r="B101" s="119" t="n">
        <v>0</v>
      </c>
      <c r="C101" s="119"/>
      <c r="D101" s="119"/>
      <c r="E101" s="119"/>
      <c r="F101" s="119"/>
      <c r="G101" s="118" t="s">
        <v>768</v>
      </c>
      <c r="H101" s="119" t="n">
        <v>0</v>
      </c>
    </row>
    <row r="102" customFormat="false" ht="17.1" hidden="false" customHeight="true" outlineLevel="0" collapsed="false">
      <c r="A102" s="118" t="s">
        <v>769</v>
      </c>
      <c r="B102" s="119" t="n">
        <v>0</v>
      </c>
      <c r="C102" s="119"/>
      <c r="D102" s="119"/>
      <c r="E102" s="119"/>
      <c r="F102" s="119"/>
      <c r="G102" s="118" t="s">
        <v>770</v>
      </c>
      <c r="H102" s="119" t="n">
        <v>0</v>
      </c>
    </row>
    <row r="103" customFormat="false" ht="17.1" hidden="false" customHeight="true" outlineLevel="0" collapsed="false">
      <c r="A103" s="116" t="s">
        <v>771</v>
      </c>
      <c r="B103" s="119" t="n">
        <v>0</v>
      </c>
      <c r="C103" s="119"/>
      <c r="D103" s="119"/>
      <c r="E103" s="119"/>
      <c r="F103" s="119"/>
      <c r="G103" s="116" t="s">
        <v>772</v>
      </c>
      <c r="H103" s="119" t="n">
        <v>0</v>
      </c>
    </row>
    <row r="104" customFormat="false" ht="17.1" hidden="false" customHeight="true" outlineLevel="0" collapsed="false">
      <c r="A104" s="116" t="s">
        <v>773</v>
      </c>
      <c r="B104" s="119" t="n">
        <v>0</v>
      </c>
      <c r="C104" s="119"/>
      <c r="D104" s="119"/>
      <c r="E104" s="119"/>
      <c r="F104" s="119"/>
      <c r="G104" s="116" t="s">
        <v>774</v>
      </c>
      <c r="H104" s="119" t="n">
        <v>0</v>
      </c>
    </row>
    <row r="105" customFormat="false" ht="17.1" hidden="false" customHeight="true" outlineLevel="0" collapsed="false">
      <c r="A105" s="118"/>
      <c r="B105" s="121"/>
      <c r="C105" s="121"/>
      <c r="D105" s="121"/>
      <c r="E105" s="121"/>
      <c r="F105" s="121"/>
      <c r="G105" s="116" t="s">
        <v>775</v>
      </c>
      <c r="H105" s="122" t="n">
        <v>0</v>
      </c>
    </row>
    <row r="106" customFormat="false" ht="17.1" hidden="false" customHeight="true" outlineLevel="0" collapsed="false">
      <c r="A106" s="118"/>
      <c r="B106" s="121"/>
      <c r="C106" s="121"/>
      <c r="D106" s="121"/>
      <c r="E106" s="121"/>
      <c r="F106" s="121"/>
      <c r="G106" s="116" t="s">
        <v>776</v>
      </c>
      <c r="H106" s="117"/>
    </row>
    <row r="107" customFormat="false" ht="17.1" hidden="false" customHeight="true" outlineLevel="0" collapsed="false">
      <c r="A107" s="118"/>
      <c r="B107" s="121"/>
      <c r="C107" s="121"/>
      <c r="D107" s="121"/>
      <c r="E107" s="121"/>
      <c r="F107" s="121"/>
      <c r="G107" s="116" t="s">
        <v>777</v>
      </c>
      <c r="H107" s="122"/>
    </row>
    <row r="108" customFormat="false" ht="17.1" hidden="false" customHeight="true" outlineLevel="0" collapsed="false">
      <c r="A108" s="118"/>
      <c r="B108" s="121"/>
      <c r="C108" s="121"/>
      <c r="D108" s="121"/>
      <c r="E108" s="121"/>
      <c r="F108" s="121"/>
      <c r="G108" s="116" t="s">
        <v>778</v>
      </c>
      <c r="H108" s="117"/>
    </row>
    <row r="109" customFormat="false" ht="17.1" hidden="false" customHeight="true" outlineLevel="0" collapsed="false">
      <c r="A109" s="114" t="s">
        <v>779</v>
      </c>
      <c r="B109" s="117" t="n">
        <f aca="false">SUM(B5:B6,B72,B75:B77,B82,B89,B95:B99,B103:B104)</f>
        <v>237833</v>
      </c>
      <c r="C109" s="117" t="n">
        <f aca="false">SUM(C5:C6,C72,C75:C77,C82,C89,C95:C99,C103:C104)</f>
        <v>65121</v>
      </c>
      <c r="D109" s="117" t="n">
        <f aca="false">SUM(D5:D6,D72,D75:D77,D82,D89,D95:D99,D103:D104)</f>
        <v>155735</v>
      </c>
      <c r="E109" s="117" t="n">
        <f aca="false">SUM(E5:E6,E72,E75:E77,E82,E89,E95:E99,E103:E104)</f>
        <v>19150</v>
      </c>
      <c r="F109" s="117" t="n">
        <f aca="false">SUM(F5:F6,F72,F75:F77,F82,F89,F95:F99,F103:F104)</f>
        <v>242256</v>
      </c>
      <c r="G109" s="114" t="s">
        <v>780</v>
      </c>
      <c r="H109" s="117" t="n">
        <f aca="false">SUM(H5:H6,H72,H77,H82,H89,H95:H99,H103:H106)</f>
        <v>247356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17:14:08Z</dcterms:created>
  <dc:creator>lenovo</dc:creator>
  <dc:description/>
  <dc:language>en-US</dc:language>
  <cp:lastModifiedBy>guyuan</cp:lastModifiedBy>
  <cp:lastPrinted>2021-01-17T01:07:24Z</cp:lastPrinted>
  <dcterms:modified xsi:type="dcterms:W3CDTF">2024-08-20T15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