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K$118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672">
  <si>
    <r>
      <rPr>
        <b val="true"/>
        <sz val="22"/>
        <color rgb="FF000000"/>
        <rFont val="Noto Sans"/>
        <family val="2"/>
      </rPr>
      <t xml:space="preserve">泾源县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县内就业载体吸纳就业花名册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住址</t>
  </si>
  <si>
    <t xml:space="preserve">是否脱贫户</t>
  </si>
  <si>
    <t xml:space="preserve">务工开始时间</t>
  </si>
  <si>
    <t xml:space="preserve">月工资
（元）</t>
  </si>
  <si>
    <t xml:space="preserve">联系电话</t>
  </si>
  <si>
    <t xml:space="preserve">企业名称</t>
  </si>
  <si>
    <t xml:space="preserve">董小琴</t>
  </si>
  <si>
    <t xml:space="preserve">女</t>
  </si>
  <si>
    <t xml:space="preserve">汉</t>
  </si>
  <si>
    <t xml:space="preserve">622701*********1628</t>
  </si>
  <si>
    <t xml:space="preserve">香水镇永丰村一组</t>
  </si>
  <si>
    <t xml:space="preserve">否</t>
  </si>
  <si>
    <t xml:space="preserve">177****6352</t>
  </si>
  <si>
    <t xml:space="preserve">宁夏泉祥户外纺织用品有限公司</t>
  </si>
  <si>
    <t xml:space="preserve">马玉兰</t>
  </si>
  <si>
    <t xml:space="preserve">回</t>
  </si>
  <si>
    <t xml:space="preserve">642225*********0021</t>
  </si>
  <si>
    <t xml:space="preserve">香水镇城关村七组</t>
  </si>
  <si>
    <t xml:space="preserve">136****5976</t>
  </si>
  <si>
    <t xml:space="preserve">马彩云</t>
  </si>
  <si>
    <t xml:space="preserve">640300*********004X</t>
  </si>
  <si>
    <t xml:space="preserve">香水镇惠台村二组</t>
  </si>
  <si>
    <t xml:space="preserve">是 </t>
  </si>
  <si>
    <t xml:space="preserve">2020/4/5</t>
  </si>
  <si>
    <t xml:space="preserve">2654</t>
  </si>
  <si>
    <t xml:space="preserve">173****1904</t>
  </si>
  <si>
    <t xml:space="preserve">童阿舍</t>
  </si>
  <si>
    <t xml:space="preserve">642225*********0026</t>
  </si>
  <si>
    <t xml:space="preserve">香水镇大庄村二组</t>
  </si>
  <si>
    <t xml:space="preserve">153****6127</t>
  </si>
  <si>
    <t xml:space="preserve">杨天芳</t>
  </si>
  <si>
    <t xml:space="preserve">642225*********0047</t>
  </si>
  <si>
    <t xml:space="preserve">香水镇大庄村一组</t>
  </si>
  <si>
    <t xml:space="preserve">181****5742</t>
  </si>
  <si>
    <t xml:space="preserve">魏月梅</t>
  </si>
  <si>
    <t xml:space="preserve">642225*********0025</t>
  </si>
  <si>
    <t xml:space="preserve">2014</t>
  </si>
  <si>
    <t xml:space="preserve">177****3787</t>
  </si>
  <si>
    <t xml:space="preserve">禹志芹</t>
  </si>
  <si>
    <t xml:space="preserve">642225*********1020</t>
  </si>
  <si>
    <t xml:space="preserve">香水镇杨家村二组</t>
  </si>
  <si>
    <t xml:space="preserve">2054</t>
  </si>
  <si>
    <t xml:space="preserve">158****2608</t>
  </si>
  <si>
    <t xml:space="preserve">杨小风</t>
  </si>
  <si>
    <t xml:space="preserve">642225*********1229</t>
  </si>
  <si>
    <t xml:space="preserve">黄花乡羊槽村五组</t>
  </si>
  <si>
    <t xml:space="preserve">178****5975</t>
  </si>
  <si>
    <t xml:space="preserve">杨玲梅</t>
  </si>
  <si>
    <t xml:space="preserve">642225*********0022</t>
  </si>
  <si>
    <t xml:space="preserve">香水镇大庄村四组</t>
  </si>
  <si>
    <t xml:space="preserve">150****2342</t>
  </si>
  <si>
    <t xml:space="preserve">摆香芳</t>
  </si>
  <si>
    <t xml:space="preserve">642225*********1047</t>
  </si>
  <si>
    <t xml:space="preserve">新民乡石咀村一组</t>
  </si>
  <si>
    <t xml:space="preserve">152****5775</t>
  </si>
  <si>
    <t xml:space="preserve">李彦红</t>
  </si>
  <si>
    <t xml:space="preserve">香水镇上桥村一组</t>
  </si>
  <si>
    <t xml:space="preserve">180****8387</t>
  </si>
  <si>
    <t xml:space="preserve">温良琴</t>
  </si>
  <si>
    <t xml:space="preserve">642225*********0041</t>
  </si>
  <si>
    <t xml:space="preserve">香水镇城关村九组</t>
  </si>
  <si>
    <t xml:space="preserve">147****5919</t>
  </si>
  <si>
    <t xml:space="preserve">马倩</t>
  </si>
  <si>
    <t xml:space="preserve">642225*********1026</t>
  </si>
  <si>
    <t xml:space="preserve">兴盛乡上金村四组</t>
  </si>
  <si>
    <t xml:space="preserve">173****8919</t>
  </si>
  <si>
    <t xml:space="preserve">于芳芳</t>
  </si>
  <si>
    <t xml:space="preserve">642225*********0229</t>
  </si>
  <si>
    <t xml:space="preserve">香水镇车杨村三组</t>
  </si>
  <si>
    <t xml:space="preserve">2241</t>
  </si>
  <si>
    <t xml:space="preserve">177****5546</t>
  </si>
  <si>
    <t xml:space="preserve">秦发图</t>
  </si>
  <si>
    <t xml:space="preserve">1982</t>
  </si>
  <si>
    <t xml:space="preserve">173****9849</t>
  </si>
  <si>
    <t xml:space="preserve">马蝴蝶</t>
  </si>
  <si>
    <t xml:space="preserve">642225*********0028</t>
  </si>
  <si>
    <t xml:space="preserve">132****8635</t>
  </si>
  <si>
    <t xml:space="preserve">沙海霞</t>
  </si>
  <si>
    <t xml:space="preserve">642225*********0244</t>
  </si>
  <si>
    <t xml:space="preserve">181****5968</t>
  </si>
  <si>
    <t xml:space="preserve">马五叶</t>
  </si>
  <si>
    <t xml:space="preserve">642225*********0024</t>
  </si>
  <si>
    <t xml:space="preserve">香水镇永丰村二组</t>
  </si>
  <si>
    <t xml:space="preserve">135****7183</t>
  </si>
  <si>
    <t xml:space="preserve">马秀英</t>
  </si>
  <si>
    <t xml:space="preserve">642225*********002x</t>
  </si>
  <si>
    <t xml:space="preserve">香水镇大庄村三组</t>
  </si>
  <si>
    <t xml:space="preserve">181****0378</t>
  </si>
  <si>
    <t xml:space="preserve">马正芹</t>
  </si>
  <si>
    <t xml:space="preserve">642225*********0621</t>
  </si>
  <si>
    <t xml:space="preserve">香水镇馨苑小区</t>
  </si>
  <si>
    <t xml:space="preserve">180****5560</t>
  </si>
  <si>
    <t xml:space="preserve">杨秀红</t>
  </si>
  <si>
    <t xml:space="preserve">642225*********0087</t>
  </si>
  <si>
    <t xml:space="preserve">139****5573</t>
  </si>
  <si>
    <t xml:space="preserve">赫凤英</t>
  </si>
  <si>
    <t xml:space="preserve">香水镇大庄村五组</t>
  </si>
  <si>
    <t xml:space="preserve">180****2324</t>
  </si>
  <si>
    <t xml:space="preserve">马花女</t>
  </si>
  <si>
    <t xml:space="preserve">642225*********1223</t>
  </si>
  <si>
    <t xml:space="preserve">黄花乡羊槽村三组</t>
  </si>
  <si>
    <t xml:space="preserve">1654</t>
  </si>
  <si>
    <t xml:space="preserve">187****8393</t>
  </si>
  <si>
    <t xml:space="preserve">马米乃</t>
  </si>
  <si>
    <t xml:space="preserve">642225*********002X</t>
  </si>
  <si>
    <t xml:space="preserve">181****4353</t>
  </si>
  <si>
    <t xml:space="preserve">马粉梅</t>
  </si>
  <si>
    <t xml:space="preserve">642225*********0243</t>
  </si>
  <si>
    <t xml:space="preserve">189****7522</t>
  </si>
  <si>
    <t xml:space="preserve">马凤连</t>
  </si>
  <si>
    <t xml:space="preserve">泾源县大庄村四组</t>
  </si>
  <si>
    <t xml:space="preserve">138****5156</t>
  </si>
  <si>
    <t xml:space="preserve">马会珍</t>
  </si>
  <si>
    <t xml:space="preserve">642225*********0225</t>
  </si>
  <si>
    <t xml:space="preserve">香水镇园子村四组</t>
  </si>
  <si>
    <t xml:space="preserve">199****2873</t>
  </si>
  <si>
    <t xml:space="preserve">马红丽</t>
  </si>
  <si>
    <t xml:space="preserve">642225*********122X</t>
  </si>
  <si>
    <t xml:space="preserve">香水镇园子村九组</t>
  </si>
  <si>
    <t xml:space="preserve">199****2707</t>
  </si>
  <si>
    <t xml:space="preserve">冯彩琴</t>
  </si>
  <si>
    <t xml:space="preserve">642225*********0069</t>
  </si>
  <si>
    <t xml:space="preserve">香水镇永丰村五组</t>
  </si>
  <si>
    <t xml:space="preserve">2020</t>
  </si>
  <si>
    <t xml:space="preserve">180****5790</t>
  </si>
  <si>
    <t xml:space="preserve">伍金明</t>
  </si>
  <si>
    <t xml:space="preserve">男</t>
  </si>
  <si>
    <t xml:space="preserve">642225*********0212</t>
  </si>
  <si>
    <t xml:space="preserve">香水镇园子村一组</t>
  </si>
  <si>
    <t xml:space="preserve">137****5017</t>
  </si>
  <si>
    <t xml:space="preserve">马金义</t>
  </si>
  <si>
    <t xml:space="preserve">642225*********0015</t>
  </si>
  <si>
    <t xml:space="preserve">2410</t>
  </si>
  <si>
    <t xml:space="preserve">175****9658</t>
  </si>
  <si>
    <t xml:space="preserve">张秋丽</t>
  </si>
  <si>
    <t xml:space="preserve">412722*********5329</t>
  </si>
  <si>
    <t xml:space="preserve">兴盛乡红旗村五组</t>
  </si>
  <si>
    <t xml:space="preserve">136****9670</t>
  </si>
  <si>
    <t xml:space="preserve">冶小琴</t>
  </si>
  <si>
    <t xml:space="preserve">642225*********1027</t>
  </si>
  <si>
    <t xml:space="preserve">新民乡张台村一组</t>
  </si>
  <si>
    <t xml:space="preserve">157****7167</t>
  </si>
  <si>
    <t xml:space="preserve">杨伟琴</t>
  </si>
  <si>
    <t xml:space="preserve">642225*********0045</t>
  </si>
  <si>
    <t xml:space="preserve">香水镇杨家村一组</t>
  </si>
  <si>
    <t xml:space="preserve">199****9039</t>
  </si>
  <si>
    <t xml:space="preserve">于凤娟</t>
  </si>
  <si>
    <t xml:space="preserve">642225*********0421</t>
  </si>
  <si>
    <t xml:space="preserve">兴盛乡兴明村三组</t>
  </si>
  <si>
    <t xml:space="preserve">150****1233</t>
  </si>
  <si>
    <t xml:space="preserve">马国英</t>
  </si>
  <si>
    <t xml:space="preserve">642224*********2623</t>
  </si>
  <si>
    <t xml:space="preserve">180****5905</t>
  </si>
  <si>
    <t xml:space="preserve">郭存芳</t>
  </si>
  <si>
    <t xml:space="preserve">642221*********2782</t>
  </si>
  <si>
    <t xml:space="preserve">六盘山镇集美村无组别</t>
  </si>
  <si>
    <t xml:space="preserve">177****6646</t>
  </si>
  <si>
    <t xml:space="preserve">宁夏澳丽妃包袋有限公司</t>
  </si>
  <si>
    <t xml:space="preserve">罗招弟</t>
  </si>
  <si>
    <t xml:space="preserve">642225*********2627</t>
  </si>
  <si>
    <t xml:space="preserve">199****3846</t>
  </si>
  <si>
    <t xml:space="preserve">雷玉琴</t>
  </si>
  <si>
    <t xml:space="preserve">642221*********2786</t>
  </si>
  <si>
    <t xml:space="preserve">155****1605</t>
  </si>
  <si>
    <t xml:space="preserve">张润香</t>
  </si>
  <si>
    <t xml:space="preserve">642221*********2809</t>
  </si>
  <si>
    <t xml:space="preserve">138****2599</t>
  </si>
  <si>
    <t xml:space="preserve">海旭珍</t>
  </si>
  <si>
    <t xml:space="preserve">642221*********2324</t>
  </si>
  <si>
    <t xml:space="preserve">182****1527</t>
  </si>
  <si>
    <t xml:space="preserve">王利宏</t>
  </si>
  <si>
    <t xml:space="preserve">642221*********277X</t>
  </si>
  <si>
    <t xml:space="preserve">147****5492</t>
  </si>
  <si>
    <t xml:space="preserve">景全贵</t>
  </si>
  <si>
    <t xml:space="preserve">642221*********2772</t>
  </si>
  <si>
    <t xml:space="preserve">151****5219</t>
  </si>
  <si>
    <t xml:space="preserve">杨进喜</t>
  </si>
  <si>
    <t xml:space="preserve">622727*********2643</t>
  </si>
  <si>
    <t xml:space="preserve">151****5226</t>
  </si>
  <si>
    <t xml:space="preserve">洪忠梅</t>
  </si>
  <si>
    <t xml:space="preserve">158****9053</t>
  </si>
  <si>
    <t xml:space="preserve">武彩霞</t>
  </si>
  <si>
    <t xml:space="preserve">642221*********2787</t>
  </si>
  <si>
    <t xml:space="preserve">132****1016</t>
  </si>
  <si>
    <t xml:space="preserve">赵淑芳</t>
  </si>
  <si>
    <t xml:space="preserve">642221*********282X</t>
  </si>
  <si>
    <t xml:space="preserve">147****3949</t>
  </si>
  <si>
    <t xml:space="preserve">马俊兰</t>
  </si>
  <si>
    <t xml:space="preserve">642226*********1268</t>
  </si>
  <si>
    <t xml:space="preserve">156****1346</t>
  </si>
  <si>
    <t xml:space="preserve">温亚红</t>
  </si>
  <si>
    <t xml:space="preserve">622701*********2922</t>
  </si>
  <si>
    <t xml:space="preserve">177****8711</t>
  </si>
  <si>
    <t xml:space="preserve">杨岁过</t>
  </si>
  <si>
    <t xml:space="preserve">六盘山镇蒿店村三组</t>
  </si>
  <si>
    <t xml:space="preserve">187****5679</t>
  </si>
  <si>
    <t xml:space="preserve">姜玉芳</t>
  </si>
  <si>
    <t xml:space="preserve">642221*********2785</t>
  </si>
  <si>
    <t xml:space="preserve">六盘山镇蒿店村二组</t>
  </si>
  <si>
    <t xml:space="preserve">181****3475</t>
  </si>
  <si>
    <t xml:space="preserve">郭玲芳</t>
  </si>
  <si>
    <t xml:space="preserve">李永霞</t>
  </si>
  <si>
    <t xml:space="preserve">642225*********2628</t>
  </si>
  <si>
    <t xml:space="preserve">181****2309</t>
  </si>
  <si>
    <t xml:space="preserve">景玉花</t>
  </si>
  <si>
    <t xml:space="preserve">184****3098</t>
  </si>
  <si>
    <t xml:space="preserve">张治梅</t>
  </si>
  <si>
    <t xml:space="preserve">642221*********2789</t>
  </si>
  <si>
    <t xml:space="preserve">132****5153</t>
  </si>
  <si>
    <t xml:space="preserve">王军仓</t>
  </si>
  <si>
    <t xml:space="preserve">622727*********473X</t>
  </si>
  <si>
    <t xml:space="preserve">199****3845</t>
  </si>
  <si>
    <t xml:space="preserve"> 王栓跳</t>
  </si>
  <si>
    <t xml:space="preserve">642221*********2802</t>
  </si>
  <si>
    <t xml:space="preserve">184****2822</t>
  </si>
  <si>
    <t xml:space="preserve">陈东京</t>
  </si>
  <si>
    <t xml:space="preserve">642221*********2778</t>
  </si>
  <si>
    <t xml:space="preserve">181****8088</t>
  </si>
  <si>
    <t xml:space="preserve">梁玉兰</t>
  </si>
  <si>
    <t xml:space="preserve">642221*********2781</t>
  </si>
  <si>
    <t xml:space="preserve">147****4463</t>
  </si>
  <si>
    <t xml:space="preserve">王翻能</t>
  </si>
  <si>
    <t xml:space="preserve">183****5638</t>
  </si>
  <si>
    <t xml:space="preserve">赵巧玲</t>
  </si>
  <si>
    <t xml:space="preserve">184****8092</t>
  </si>
  <si>
    <t xml:space="preserve">张静明</t>
  </si>
  <si>
    <t xml:space="preserve">642221*********2619</t>
  </si>
  <si>
    <t xml:space="preserve">136****3716</t>
  </si>
  <si>
    <t xml:space="preserve">穆翠侠</t>
  </si>
  <si>
    <t xml:space="preserve">610324*********402X</t>
  </si>
  <si>
    <t xml:space="preserve">184****1975</t>
  </si>
  <si>
    <t xml:space="preserve">马桂花</t>
  </si>
  <si>
    <t xml:space="preserve"> 64222*********72787</t>
  </si>
  <si>
    <t xml:space="preserve">181****4827</t>
  </si>
  <si>
    <t xml:space="preserve">张花女</t>
  </si>
  <si>
    <t xml:space="preserve">2019.10. </t>
  </si>
  <si>
    <t xml:space="preserve">186****3554</t>
  </si>
  <si>
    <t xml:space="preserve">闵桂玲</t>
  </si>
  <si>
    <t xml:space="preserve">156****3133</t>
  </si>
  <si>
    <t xml:space="preserve">苟玉忠</t>
  </si>
  <si>
    <t xml:space="preserve"> 64222*********02776</t>
  </si>
  <si>
    <t xml:space="preserve">是</t>
  </si>
  <si>
    <t xml:space="preserve">136****6735</t>
  </si>
  <si>
    <t xml:space="preserve">刘志霞</t>
  </si>
  <si>
    <t xml:space="preserve">642221*********3924</t>
  </si>
  <si>
    <t xml:space="preserve">173****5063</t>
  </si>
  <si>
    <t xml:space="preserve">沙银萍</t>
  </si>
  <si>
    <t xml:space="preserve">642225*********0027</t>
  </si>
  <si>
    <r>
      <rPr>
        <sz val="10"/>
        <rFont val="Noto Sans"/>
        <family val="2"/>
      </rPr>
      <t xml:space="preserve">香水镇大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77****2424</t>
  </si>
  <si>
    <t xml:space="preserve">宁夏巨华运动器材制造有限公司</t>
  </si>
  <si>
    <t xml:space="preserve">马阿舍</t>
  </si>
  <si>
    <t xml:space="preserve">642225*********1225</t>
  </si>
  <si>
    <t xml:space="preserve">182****8035</t>
  </si>
  <si>
    <t xml:space="preserve">于文浩</t>
  </si>
  <si>
    <t xml:space="preserve">642225*********005X</t>
  </si>
  <si>
    <r>
      <rPr>
        <sz val="10"/>
        <rFont val="Noto Sans"/>
        <family val="2"/>
      </rPr>
      <t xml:space="preserve">香水镇城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37****4937</t>
  </si>
  <si>
    <t xml:space="preserve">马麦琴</t>
  </si>
  <si>
    <t xml:space="preserve">642225*********1249</t>
  </si>
  <si>
    <r>
      <rPr>
        <sz val="10"/>
        <rFont val="Noto Sans"/>
        <family val="2"/>
      </rPr>
      <t xml:space="preserve">香水镇思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53****8215</t>
  </si>
  <si>
    <t xml:space="preserve">马爱香</t>
  </si>
  <si>
    <t xml:space="preserve">180****2246</t>
  </si>
  <si>
    <t xml:space="preserve">沙阿舍</t>
  </si>
  <si>
    <t xml:space="preserve">153****7515</t>
  </si>
  <si>
    <t xml:space="preserve">马风英</t>
  </si>
  <si>
    <t xml:space="preserve">642225*********1221</t>
  </si>
  <si>
    <r>
      <rPr>
        <sz val="10"/>
        <color rgb="FF000000"/>
        <rFont val="Noto Sans"/>
        <family val="2"/>
      </rPr>
      <t xml:space="preserve">黄花乡上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2022.12.2</t>
  </si>
  <si>
    <t xml:space="preserve">181****7768</t>
  </si>
  <si>
    <t xml:space="preserve">马银花</t>
  </si>
  <si>
    <r>
      <rPr>
        <sz val="10"/>
        <color rgb="FF000000"/>
        <rFont val="Noto Sans"/>
        <family val="2"/>
      </rPr>
      <t xml:space="preserve">香水镇大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2022.4.15</t>
  </si>
  <si>
    <t xml:space="preserve">182****9272</t>
  </si>
  <si>
    <t xml:space="preserve">禹元香</t>
  </si>
  <si>
    <t xml:space="preserve">642225*********1222</t>
  </si>
  <si>
    <r>
      <rPr>
        <sz val="10"/>
        <color rgb="FF000000"/>
        <rFont val="Noto Sans"/>
        <family val="2"/>
      </rPr>
      <t xml:space="preserve">兴盛乡上金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2022.3.25</t>
  </si>
  <si>
    <t xml:space="preserve">183****1670</t>
  </si>
  <si>
    <t xml:space="preserve">李葡萄</t>
  </si>
  <si>
    <t xml:space="preserve">642225*********0448</t>
  </si>
  <si>
    <r>
      <rPr>
        <sz val="10"/>
        <color rgb="FF000000"/>
        <rFont val="Noto Sans"/>
        <family val="2"/>
      </rPr>
      <t xml:space="preserve">兴盛乡兴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2022.7.20</t>
  </si>
  <si>
    <t xml:space="preserve">158****0250</t>
  </si>
  <si>
    <t xml:space="preserve">拜爱莲</t>
  </si>
  <si>
    <t xml:space="preserve">642225*********142X</t>
  </si>
  <si>
    <r>
      <rPr>
        <sz val="10"/>
        <color rgb="FF000000"/>
        <rFont val="Noto Sans"/>
        <family val="2"/>
      </rPr>
      <t xml:space="preserve">黄花乡土窑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2023.3.1</t>
  </si>
  <si>
    <t xml:space="preserve">187****8494</t>
  </si>
  <si>
    <t xml:space="preserve">惠小平</t>
  </si>
  <si>
    <r>
      <rPr>
        <sz val="10"/>
        <color rgb="FF000000"/>
        <rFont val="Noto Sans"/>
        <family val="2"/>
      </rPr>
      <t xml:space="preserve">黄花乡沙塘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2022.10.13</t>
  </si>
  <si>
    <t xml:space="preserve">150****4961</t>
  </si>
  <si>
    <t xml:space="preserve">安芸芸</t>
  </si>
  <si>
    <t xml:space="preserve">642225*********1226</t>
  </si>
  <si>
    <r>
      <rPr>
        <sz val="10"/>
        <color rgb="FF000000"/>
        <rFont val="Noto Sans"/>
        <family val="2"/>
      </rPr>
      <t xml:space="preserve">黄花乡红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2022.10.18</t>
  </si>
  <si>
    <t xml:space="preserve">181****4518</t>
  </si>
  <si>
    <t xml:space="preserve">杨琴芳</t>
  </si>
  <si>
    <r>
      <rPr>
        <sz val="10"/>
        <color rgb="FF000000"/>
        <rFont val="Noto Sans"/>
        <family val="2"/>
      </rPr>
      <t xml:space="preserve">黄花乡羊槽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2023.3.15</t>
  </si>
  <si>
    <t xml:space="preserve">182****6033</t>
  </si>
  <si>
    <t xml:space="preserve">张哈买</t>
  </si>
  <si>
    <t xml:space="preserve">640300*********0426</t>
  </si>
  <si>
    <r>
      <rPr>
        <sz val="10"/>
        <rFont val="Noto Sans"/>
        <family val="2"/>
      </rPr>
      <t xml:space="preserve">黄花乡店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022.7.6</t>
  </si>
  <si>
    <t xml:space="preserve">173****5583</t>
  </si>
  <si>
    <t xml:space="preserve">王梅英</t>
  </si>
  <si>
    <t xml:space="preserve">642225*********1428</t>
  </si>
  <si>
    <r>
      <rPr>
        <sz val="10"/>
        <color rgb="FF000000"/>
        <rFont val="Noto Sans"/>
        <family val="2"/>
      </rPr>
      <t xml:space="preserve">香水镇惠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2022.3.1</t>
  </si>
  <si>
    <t xml:space="preserve">177****8467</t>
  </si>
  <si>
    <t xml:space="preserve">王玉琴</t>
  </si>
  <si>
    <r>
      <rPr>
        <sz val="10"/>
        <color rgb="FF000000"/>
        <rFont val="Noto Sans"/>
        <family val="2"/>
      </rPr>
      <t xml:space="preserve">香水镇大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2022.4.1</t>
  </si>
  <si>
    <t xml:space="preserve">181****1002</t>
  </si>
  <si>
    <t xml:space="preserve">马莉莉</t>
  </si>
  <si>
    <t xml:space="preserve">642225*********1426</t>
  </si>
  <si>
    <r>
      <rPr>
        <sz val="10"/>
        <color rgb="FF000000"/>
        <rFont val="Noto Sans"/>
        <family val="2"/>
      </rPr>
      <t xml:space="preserve">香水镇城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177****2261</t>
  </si>
  <si>
    <t xml:space="preserve">赫哈买</t>
  </si>
  <si>
    <t xml:space="preserve">642225*********0442</t>
  </si>
  <si>
    <r>
      <rPr>
        <sz val="10"/>
        <color rgb="FF000000"/>
        <rFont val="Noto Sans"/>
        <family val="2"/>
      </rPr>
      <t xml:space="preserve">兴盛乡上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2021.5.18</t>
  </si>
  <si>
    <t xml:space="preserve">155****4893</t>
  </si>
  <si>
    <t xml:space="preserve">刘爱兰</t>
  </si>
  <si>
    <t xml:space="preserve">642225*********0428</t>
  </si>
  <si>
    <r>
      <rPr>
        <sz val="10"/>
        <color rgb="FF000000"/>
        <rFont val="Noto Sans"/>
        <family val="2"/>
      </rPr>
      <t xml:space="preserve">兴盛乡上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计发迈</t>
  </si>
  <si>
    <t xml:space="preserve">642225*********0526</t>
  </si>
  <si>
    <t xml:space="preserve">2021.6.10</t>
  </si>
  <si>
    <t xml:space="preserve">182****7410</t>
  </si>
  <si>
    <t xml:space="preserve">马春香</t>
  </si>
  <si>
    <t xml:space="preserve">642225*********0648</t>
  </si>
  <si>
    <t xml:space="preserve">199****7147</t>
  </si>
  <si>
    <t xml:space="preserve">马爱兰</t>
  </si>
  <si>
    <t xml:space="preserve">642225*********0427</t>
  </si>
  <si>
    <t xml:space="preserve">177****0468</t>
  </si>
  <si>
    <t xml:space="preserve">苏小平</t>
  </si>
  <si>
    <t xml:space="preserve">642225*********0426</t>
  </si>
  <si>
    <t xml:space="preserve">2021.5.20</t>
  </si>
  <si>
    <t xml:space="preserve">181****4973</t>
  </si>
  <si>
    <t xml:space="preserve">刘菊花</t>
  </si>
  <si>
    <t xml:space="preserve">642225*********0422</t>
  </si>
  <si>
    <t xml:space="preserve">185****8697</t>
  </si>
  <si>
    <t xml:space="preserve">冶秀莲</t>
  </si>
  <si>
    <r>
      <rPr>
        <sz val="10"/>
        <color rgb="FF000000"/>
        <rFont val="Noto Sans"/>
        <family val="2"/>
      </rPr>
      <t xml:space="preserve">兴盛乡上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181****1411</t>
  </si>
  <si>
    <t xml:space="preserve">于羊春</t>
  </si>
  <si>
    <t xml:space="preserve">642225*********0424</t>
  </si>
  <si>
    <r>
      <rPr>
        <sz val="10"/>
        <color rgb="FF000000"/>
        <rFont val="Noto Sans"/>
        <family val="2"/>
      </rPr>
      <t xml:space="preserve">兴盛乡红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2022.5.9</t>
  </si>
  <si>
    <t xml:space="preserve">139****5417</t>
  </si>
  <si>
    <t xml:space="preserve">郑慧萍</t>
  </si>
  <si>
    <r>
      <rPr>
        <sz val="10"/>
        <color rgb="FF000000"/>
        <rFont val="Noto Sans"/>
        <family val="2"/>
      </rPr>
      <t xml:space="preserve">香水镇永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2022.12.10</t>
  </si>
  <si>
    <t xml:space="preserve">147****5560</t>
  </si>
  <si>
    <t xml:space="preserve">丁玉梅</t>
  </si>
  <si>
    <r>
      <rPr>
        <sz val="10"/>
        <color rgb="FF000000"/>
        <rFont val="Noto Sans"/>
        <family val="2"/>
      </rPr>
      <t xml:space="preserve">香水镇思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181****6930</t>
  </si>
  <si>
    <t xml:space="preserve">李秋香</t>
  </si>
  <si>
    <t xml:space="preserve">642225*********0743</t>
  </si>
  <si>
    <r>
      <rPr>
        <sz val="10"/>
        <color rgb="FF000000"/>
        <rFont val="Noto Sans"/>
        <family val="2"/>
      </rPr>
      <t xml:space="preserve">泾河源镇上秦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2021.11.7</t>
  </si>
  <si>
    <t xml:space="preserve">173****5877</t>
  </si>
  <si>
    <t xml:space="preserve">者慧琴</t>
  </si>
  <si>
    <t xml:space="preserve">642225*********0227</t>
  </si>
  <si>
    <t xml:space="preserve">香水镇园子村八组</t>
  </si>
  <si>
    <t xml:space="preserve">176****5002</t>
  </si>
  <si>
    <t xml:space="preserve">宁夏鹰鹏纺织服装有限公司</t>
  </si>
  <si>
    <t xml:space="preserve">常爱芳</t>
  </si>
  <si>
    <t xml:space="preserve">642225*********0643</t>
  </si>
  <si>
    <t xml:space="preserve">155****5216</t>
  </si>
  <si>
    <t xml:space="preserve">苏玉琴</t>
  </si>
  <si>
    <t xml:space="preserve">640300*********0427</t>
  </si>
  <si>
    <t xml:space="preserve">香水镇思源村二组</t>
  </si>
  <si>
    <t xml:space="preserve">184****9957</t>
  </si>
  <si>
    <t xml:space="preserve">铁慧芳</t>
  </si>
  <si>
    <t xml:space="preserve">642225*********0622</t>
  </si>
  <si>
    <t xml:space="preserve">泾河源镇泾光村一组</t>
  </si>
  <si>
    <t xml:space="preserve">157****0466</t>
  </si>
  <si>
    <t xml:space="preserve">马彩红</t>
  </si>
  <si>
    <t xml:space="preserve">香水镇大庄村六祖</t>
  </si>
  <si>
    <t xml:space="preserve">177****1782</t>
  </si>
  <si>
    <t xml:space="preserve">虎海舍</t>
  </si>
  <si>
    <t xml:space="preserve">642225*********1423</t>
  </si>
  <si>
    <t xml:space="preserve">香水镇惠台村五组</t>
  </si>
  <si>
    <t xml:space="preserve">181****9242</t>
  </si>
  <si>
    <t xml:space="preserve">马小灵</t>
  </si>
  <si>
    <t xml:space="preserve">642225*********1023</t>
  </si>
  <si>
    <t xml:space="preserve">新民乡西贤村一组</t>
  </si>
  <si>
    <t xml:space="preserve">153****6640</t>
  </si>
  <si>
    <t xml:space="preserve">杨女子</t>
  </si>
  <si>
    <t xml:space="preserve">642225*********1243</t>
  </si>
  <si>
    <t xml:space="preserve">黄花乡庙湾村四组</t>
  </si>
  <si>
    <t xml:space="preserve">173****3673</t>
  </si>
  <si>
    <t xml:space="preserve">禹赛卖</t>
  </si>
  <si>
    <t xml:space="preserve">642225*********1088</t>
  </si>
  <si>
    <t xml:space="preserve">新民乡西贤村四组</t>
  </si>
  <si>
    <t xml:space="preserve">139****4199</t>
  </si>
  <si>
    <t xml:space="preserve">马  剑</t>
  </si>
  <si>
    <t xml:space="preserve">642225*********022X</t>
  </si>
  <si>
    <t xml:space="preserve">香水镇车村一组</t>
  </si>
  <si>
    <t xml:space="preserve">134****0465</t>
  </si>
  <si>
    <t xml:space="preserve">马红芳</t>
  </si>
  <si>
    <t xml:space="preserve">泾河源镇上金村二组</t>
  </si>
  <si>
    <t xml:space="preserve">182****9790</t>
  </si>
  <si>
    <t xml:space="preserve">徐  丽</t>
  </si>
  <si>
    <t xml:space="preserve">642225*********0023</t>
  </si>
  <si>
    <t xml:space="preserve">133****8835</t>
  </si>
  <si>
    <t xml:space="preserve">丁丽丽</t>
  </si>
  <si>
    <t xml:space="preserve">642225*********1445</t>
  </si>
  <si>
    <t xml:space="preserve">惠台乡暖水村四组</t>
  </si>
  <si>
    <t xml:space="preserve">177****8664</t>
  </si>
  <si>
    <t xml:space="preserve">马利杰</t>
  </si>
  <si>
    <t xml:space="preserve">642225*********0418</t>
  </si>
  <si>
    <t xml:space="preserve">兴盛乡下金村一组</t>
  </si>
  <si>
    <t xml:space="preserve">178****0990</t>
  </si>
  <si>
    <t xml:space="preserve">于丽丽</t>
  </si>
  <si>
    <t xml:space="preserve">642225*********004X</t>
  </si>
  <si>
    <t xml:space="preserve">泾河源镇上秦村五组</t>
  </si>
  <si>
    <t xml:space="preserve">176****7557</t>
  </si>
  <si>
    <t xml:space="preserve">马海者</t>
  </si>
  <si>
    <t xml:space="preserve">642225*********0020</t>
  </si>
  <si>
    <t xml:space="preserve">139****0743</t>
  </si>
  <si>
    <t xml:space="preserve">且彩霞</t>
  </si>
  <si>
    <t xml:space="preserve">642225*********1425</t>
  </si>
  <si>
    <t xml:space="preserve">香水镇米岗村一组</t>
  </si>
  <si>
    <t xml:space="preserve">177****4095</t>
  </si>
  <si>
    <t xml:space="preserve">赫麦香</t>
  </si>
  <si>
    <t xml:space="preserve">642225*********1427</t>
  </si>
  <si>
    <t xml:space="preserve">香水镇太阳村二组</t>
  </si>
  <si>
    <t xml:space="preserve">151****1277</t>
  </si>
  <si>
    <t xml:space="preserve">于秀秀</t>
  </si>
  <si>
    <t xml:space="preserve">642225*********0425</t>
  </si>
  <si>
    <t xml:space="preserve">兴盛乡兴盛村六组</t>
  </si>
  <si>
    <t xml:space="preserve">181****8521</t>
  </si>
  <si>
    <t xml:space="preserve">宁夏喜悦食品有限公司</t>
  </si>
  <si>
    <t xml:space="preserve">赫发买</t>
  </si>
  <si>
    <t xml:space="preserve">香水镇沙源村三组</t>
  </si>
  <si>
    <t xml:space="preserve">132****3514</t>
  </si>
  <si>
    <t xml:space="preserve">惠凤英</t>
  </si>
  <si>
    <t xml:space="preserve">184****5066</t>
  </si>
  <si>
    <t xml:space="preserve">赫米乃</t>
  </si>
  <si>
    <t xml:space="preserve">642225*********0043</t>
  </si>
  <si>
    <t xml:space="preserve">199****6004</t>
  </si>
  <si>
    <t xml:space="preserve">沙桂花</t>
  </si>
  <si>
    <t xml:space="preserve">640111*********3126</t>
  </si>
  <si>
    <t xml:space="preserve">香水镇沙源村二组</t>
  </si>
  <si>
    <t xml:space="preserve">173****4949</t>
  </si>
  <si>
    <t xml:space="preserve">于小翠</t>
  </si>
  <si>
    <t xml:space="preserve">642225*********0226</t>
  </si>
  <si>
    <t xml:space="preserve">香水镇沙源村一组</t>
  </si>
  <si>
    <t xml:space="preserve">177****4243</t>
  </si>
  <si>
    <t xml:space="preserve">马玲</t>
  </si>
  <si>
    <t xml:space="preserve">642225*********1220</t>
  </si>
  <si>
    <t xml:space="preserve">香水镇沙源村四组</t>
  </si>
  <si>
    <t xml:space="preserve">180****8001</t>
  </si>
  <si>
    <t xml:space="preserve">马芹</t>
  </si>
  <si>
    <t xml:space="preserve">186****4774</t>
  </si>
  <si>
    <t xml:space="preserve">马雪盆</t>
  </si>
  <si>
    <t xml:space="preserve">157****5363</t>
  </si>
  <si>
    <t xml:space="preserve">李雪琴</t>
  </si>
  <si>
    <t xml:space="preserve">642225*********0061</t>
  </si>
  <si>
    <t xml:space="preserve">159****4621</t>
  </si>
  <si>
    <t xml:space="preserve">温凤英</t>
  </si>
  <si>
    <t xml:space="preserve">香水镇下桥村二组</t>
  </si>
  <si>
    <t xml:space="preserve">152****5157</t>
  </si>
  <si>
    <t xml:space="preserve">鄢桂平</t>
  </si>
  <si>
    <t xml:space="preserve">642225*********0220</t>
  </si>
  <si>
    <t xml:space="preserve">香水镇园子村六组</t>
  </si>
  <si>
    <t xml:space="preserve">158****5063</t>
  </si>
  <si>
    <t xml:space="preserve">兰海者</t>
  </si>
  <si>
    <t xml:space="preserve">640111*********3147</t>
  </si>
  <si>
    <t xml:space="preserve">低保</t>
  </si>
  <si>
    <t xml:space="preserve">182****3247</t>
  </si>
  <si>
    <t xml:space="preserve">沙胡赛</t>
  </si>
  <si>
    <t xml:space="preserve">642225*********0031</t>
  </si>
  <si>
    <t xml:space="preserve">五保户</t>
  </si>
  <si>
    <t xml:space="preserve">157****2264</t>
  </si>
  <si>
    <t xml:space="preserve">杨连红</t>
  </si>
  <si>
    <t xml:space="preserve">178****5595</t>
  </si>
  <si>
    <t xml:space="preserve">孙喜成</t>
  </si>
  <si>
    <t xml:space="preserve">香水镇城关村六组</t>
  </si>
  <si>
    <t xml:space="preserve">151****5157</t>
  </si>
  <si>
    <t xml:space="preserve">香水镇沙原村三组</t>
  </si>
  <si>
    <t xml:space="preserve">189****8335</t>
  </si>
  <si>
    <t xml:space="preserve">孙兴源</t>
  </si>
  <si>
    <t xml:space="preserve">640424*********001X</t>
  </si>
  <si>
    <t xml:space="preserve">186****7923</t>
  </si>
  <si>
    <t xml:space="preserve">陈香花</t>
  </si>
  <si>
    <t xml:space="preserve">642225*********0640</t>
  </si>
  <si>
    <t xml:space="preserve">香水镇城关村四组</t>
  </si>
  <si>
    <t xml:space="preserve">136****7757</t>
  </si>
  <si>
    <t xml:space="preserve">赫卫红</t>
  </si>
  <si>
    <t xml:space="preserve">香水镇大庄村六组</t>
  </si>
  <si>
    <t xml:space="preserve">173****7571</t>
  </si>
  <si>
    <t xml:space="preserve">宁夏盛飞豪供应链管理有限责任公司</t>
  </si>
  <si>
    <t xml:space="preserve">杨彩霞</t>
  </si>
  <si>
    <t xml:space="preserve">173****5506</t>
  </si>
  <si>
    <t xml:space="preserve">兰永强</t>
  </si>
  <si>
    <t xml:space="preserve">642225*********0612</t>
  </si>
  <si>
    <t xml:space="preserve">泾源县金水苑小区</t>
  </si>
  <si>
    <t xml:space="preserve">173****6065</t>
  </si>
  <si>
    <t xml:space="preserve">陈艳娥</t>
  </si>
  <si>
    <t xml:space="preserve">泾源县香水镇沙塬</t>
  </si>
  <si>
    <t xml:space="preserve">150****5275</t>
  </si>
  <si>
    <t xml:space="preserve">陈小荣</t>
  </si>
  <si>
    <t xml:space="preserve">642225*********0816</t>
  </si>
  <si>
    <t xml:space="preserve">泾源县文化园小区</t>
  </si>
  <si>
    <t xml:space="preserve">153****2424</t>
  </si>
  <si>
    <t xml:space="preserve">马月琴</t>
  </si>
  <si>
    <t xml:space="preserve">泾源县鹏盛小区</t>
  </si>
  <si>
    <t xml:space="preserve">155****5323</t>
  </si>
  <si>
    <t xml:space="preserve">马小彦</t>
  </si>
  <si>
    <r>
      <rPr>
        <sz val="10"/>
        <rFont val="Noto Sans"/>
        <family val="2"/>
      </rPr>
      <t xml:space="preserve">泾源县盈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177****7040</t>
  </si>
  <si>
    <t xml:space="preserve">沙秀平</t>
  </si>
  <si>
    <t xml:space="preserve">640103*********2149</t>
  </si>
  <si>
    <t xml:space="preserve">181****5502</t>
  </si>
  <si>
    <t xml:space="preserve">马五花</t>
  </si>
  <si>
    <t xml:space="preserve">香水镇城关村五组</t>
  </si>
  <si>
    <t xml:space="preserve">139****7376</t>
  </si>
  <si>
    <t xml:space="preserve">李小玲</t>
  </si>
  <si>
    <t xml:space="preserve">642225*********0064</t>
  </si>
  <si>
    <t xml:space="preserve">香水镇城关村八组</t>
  </si>
  <si>
    <t xml:space="preserve">153****2403</t>
  </si>
  <si>
    <t xml:space="preserve">铁西梅</t>
  </si>
  <si>
    <t xml:space="preserve">642225*********0222</t>
  </si>
  <si>
    <t xml:space="preserve">香水镇园子村二组</t>
  </si>
  <si>
    <t xml:space="preserve">173****8570</t>
  </si>
  <si>
    <t xml:space="preserve">禹菊香</t>
  </si>
  <si>
    <t xml:space="preserve">642225*********0221</t>
  </si>
  <si>
    <t xml:space="preserve">香水镇下桥村一组</t>
  </si>
  <si>
    <t xml:space="preserve">177****0751</t>
  </si>
  <si>
    <t xml:space="preserve">兰月英</t>
  </si>
  <si>
    <t xml:space="preserve">香水镇沙塬村一组</t>
  </si>
  <si>
    <t xml:space="preserve">177****4049</t>
  </si>
  <si>
    <t xml:space="preserve">马海霞</t>
  </si>
  <si>
    <t xml:space="preserve">642225*********0628</t>
  </si>
  <si>
    <t xml:space="preserve">134****5192</t>
  </si>
  <si>
    <t xml:space="preserve">丁晓丽</t>
  </si>
  <si>
    <t xml:space="preserve">640324*********3923</t>
  </si>
  <si>
    <t xml:space="preserve">139****5077</t>
  </si>
  <si>
    <t xml:space="preserve">伍菊莲</t>
  </si>
  <si>
    <t xml:space="preserve">640322*********4727</t>
  </si>
  <si>
    <t xml:space="preserve">138****5158</t>
  </si>
  <si>
    <t xml:space="preserve">伍爱香</t>
  </si>
  <si>
    <t xml:space="preserve">泾源县盈德一期</t>
  </si>
  <si>
    <t xml:space="preserve">133****6752</t>
  </si>
  <si>
    <t xml:space="preserve">魏晓霞</t>
  </si>
  <si>
    <t xml:space="preserve">177****9584</t>
  </si>
  <si>
    <t xml:space="preserve">马秀秀</t>
  </si>
  <si>
    <t xml:space="preserve">泾源县福鑫苑小区</t>
  </si>
  <si>
    <t xml:space="preserve">182****4341</t>
  </si>
  <si>
    <t xml:space="preserve">马喜花</t>
  </si>
  <si>
    <t xml:space="preserve">642225*********0224</t>
  </si>
  <si>
    <t xml:space="preserve">177****1644</t>
  </si>
  <si>
    <t xml:space="preserve">丁梅芳</t>
  </si>
  <si>
    <t xml:space="preserve">138****5513</t>
  </si>
  <si>
    <t xml:space="preserve">马莲花</t>
  </si>
  <si>
    <t xml:space="preserve">香水镇文化苑小区</t>
  </si>
  <si>
    <t xml:space="preserve">177****6550</t>
  </si>
  <si>
    <t xml:space="preserve">马彩霞</t>
  </si>
  <si>
    <t xml:space="preserve">泾源县金域华庭小区</t>
  </si>
  <si>
    <t xml:space="preserve">153****5063</t>
  </si>
  <si>
    <t xml:space="preserve">于春香</t>
  </si>
  <si>
    <t xml:space="preserve">184****5910</t>
  </si>
  <si>
    <t xml:space="preserve">王海霞</t>
  </si>
  <si>
    <t xml:space="preserve">182****2739</t>
  </si>
  <si>
    <t xml:space="preserve">冶菊琴</t>
  </si>
  <si>
    <t xml:space="preserve">642225*********0647</t>
  </si>
  <si>
    <t xml:space="preserve">泾河源镇龙潭村</t>
  </si>
  <si>
    <t xml:space="preserve">183****7425</t>
  </si>
  <si>
    <t xml:space="preserve">马风先</t>
  </si>
  <si>
    <t xml:space="preserve">642225*********0626</t>
  </si>
  <si>
    <t xml:space="preserve">151****4885</t>
  </si>
  <si>
    <t xml:space="preserve">杨玲花</t>
  </si>
  <si>
    <t xml:space="preserve">642225*********0029</t>
  </si>
  <si>
    <t xml:space="preserve">153****7083</t>
  </si>
  <si>
    <t xml:space="preserve">于秀英</t>
  </si>
  <si>
    <t xml:space="preserve">181****6626</t>
  </si>
  <si>
    <t xml:space="preserve">王红梅</t>
  </si>
  <si>
    <t xml:space="preserve">642225*********1241</t>
  </si>
  <si>
    <t xml:space="preserve">香水镇车村二组</t>
  </si>
  <si>
    <t xml:space="preserve">157****1408</t>
  </si>
  <si>
    <t xml:space="preserve">马秋霞</t>
  </si>
  <si>
    <t xml:space="preserve">香水镇园子村七组</t>
  </si>
  <si>
    <t xml:space="preserve">139****5807</t>
  </si>
  <si>
    <t xml:space="preserve">洪风彩</t>
  </si>
  <si>
    <t xml:space="preserve">642225*********0682</t>
  </si>
  <si>
    <t xml:space="preserve">182****7824</t>
  </si>
  <si>
    <t xml:space="preserve">马静</t>
  </si>
  <si>
    <t xml:space="preserve">155****0201</t>
  </si>
  <si>
    <t xml:space="preserve">于广文</t>
  </si>
  <si>
    <t xml:space="preserve">642225*********0218</t>
  </si>
  <si>
    <t xml:space="preserve">181****4341</t>
  </si>
  <si>
    <t xml:space="preserve">伍冬花</t>
  </si>
  <si>
    <t xml:space="preserve">642225*********0241</t>
  </si>
  <si>
    <t xml:space="preserve">133****7010</t>
  </si>
  <si>
    <t xml:space="preserve">于爱莲</t>
  </si>
  <si>
    <t xml:space="preserve">155****5016</t>
  </si>
  <si>
    <t xml:space="preserve">马香琴</t>
  </si>
  <si>
    <t xml:space="preserve">199****7754</t>
  </si>
  <si>
    <t xml:space="preserve">李梅红</t>
  </si>
  <si>
    <t xml:space="preserve">642225*********064X</t>
  </si>
  <si>
    <t xml:space="preserve">泾源县香水镇车村</t>
  </si>
  <si>
    <t xml:space="preserve">152****2156</t>
  </si>
  <si>
    <t xml:space="preserve">兰秀琴</t>
  </si>
  <si>
    <t xml:space="preserve">642225*********0625</t>
  </si>
  <si>
    <t xml:space="preserve">泾河源镇冶家村三组</t>
  </si>
  <si>
    <t xml:space="preserve">157****8267</t>
  </si>
  <si>
    <t xml:space="preserve">兰月琴</t>
  </si>
  <si>
    <t xml:space="preserve">兴盛乡兴明村一组</t>
  </si>
  <si>
    <t xml:space="preserve">153****8911</t>
  </si>
  <si>
    <t xml:space="preserve">于小芹</t>
  </si>
  <si>
    <t xml:space="preserve">181****0037</t>
  </si>
  <si>
    <t xml:space="preserve">642225*********0627</t>
  </si>
  <si>
    <t xml:space="preserve">香水镇车村三组</t>
  </si>
  <si>
    <t xml:space="preserve">147****5543</t>
  </si>
  <si>
    <t xml:space="preserve">毛彦花</t>
  </si>
  <si>
    <t xml:space="preserve">134****2510</t>
  </si>
  <si>
    <t xml:space="preserve">马秋燕</t>
  </si>
  <si>
    <t xml:space="preserve">134****3937</t>
  </si>
  <si>
    <t xml:space="preserve">于慧琴</t>
  </si>
  <si>
    <t xml:space="preserve">642225*********0423</t>
  </si>
  <si>
    <t xml:space="preserve">183****0605</t>
  </si>
  <si>
    <t xml:space="preserve">马艳玲</t>
  </si>
  <si>
    <t xml:space="preserve">177****4824</t>
  </si>
  <si>
    <t xml:space="preserve">赫西平</t>
  </si>
  <si>
    <t xml:space="preserve">642225*********0644</t>
  </si>
  <si>
    <t xml:space="preserve">181****3557</t>
  </si>
  <si>
    <t xml:space="preserve">吴银花</t>
  </si>
  <si>
    <t xml:space="preserve">176****1210</t>
  </si>
  <si>
    <t xml:space="preserve">安海者</t>
  </si>
  <si>
    <t xml:space="preserve">173****8454</t>
  </si>
  <si>
    <t xml:space="preserve">于凤琴</t>
  </si>
  <si>
    <t xml:space="preserve">642225*********0420</t>
  </si>
  <si>
    <t xml:space="preserve">133****2785</t>
  </si>
  <si>
    <t xml:space="preserve">拜春莲</t>
  </si>
  <si>
    <t xml:space="preserve">640300*********0028</t>
  </si>
  <si>
    <t xml:space="preserve">182****4433</t>
  </si>
  <si>
    <t xml:space="preserve">禹海者</t>
  </si>
  <si>
    <t xml:space="preserve">642225*********102X</t>
  </si>
  <si>
    <t xml:space="preserve">新民乡西贤村二组</t>
  </si>
  <si>
    <t xml:space="preserve">134****5765</t>
  </si>
  <si>
    <t xml:space="preserve">马利霞</t>
  </si>
  <si>
    <t xml:space="preserve">642225*********0063</t>
  </si>
  <si>
    <t xml:space="preserve">184****1324</t>
  </si>
  <si>
    <t xml:space="preserve">惠彩平</t>
  </si>
  <si>
    <t xml:space="preserve">泾源县福鑫园小区</t>
  </si>
  <si>
    <t xml:space="preserve">134****6004</t>
  </si>
  <si>
    <t xml:space="preserve">丁玉霞</t>
  </si>
  <si>
    <t xml:space="preserve">130****2703</t>
  </si>
  <si>
    <t xml:space="preserve">蔡风连</t>
  </si>
  <si>
    <t xml:space="preserve">香水镇二小教委楼</t>
  </si>
  <si>
    <t xml:space="preserve">188****2033</t>
  </si>
  <si>
    <t xml:space="preserve">马海玉</t>
  </si>
  <si>
    <t xml:space="preserve">兴盛乡新旗村四组</t>
  </si>
  <si>
    <t xml:space="preserve">138****7468</t>
  </si>
  <si>
    <t xml:space="preserve">糟小莉</t>
  </si>
  <si>
    <t xml:space="preserve">130****4929</t>
  </si>
  <si>
    <t xml:space="preserve">马永霞</t>
  </si>
  <si>
    <t xml:space="preserve">香水镇沙南村</t>
  </si>
  <si>
    <t xml:space="preserve">180****97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/m/d;@"/>
    <numFmt numFmtId="167" formatCode="[$-409]m/d/yyyy"/>
    <numFmt numFmtId="168" formatCode="0.00;[RED]0.00"/>
    <numFmt numFmtId="169" formatCode="0.0_ "/>
    <numFmt numFmtId="170" formatCode="0_ "/>
    <numFmt numFmtId="171" formatCode="0.00_ "/>
    <numFmt numFmtId="172" formatCode="[$-409]yyyy\-mm\-d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0"/>
      <color rgb="FF000000"/>
      <name val="宋体"/>
      <family val="0"/>
      <charset val="134"/>
    </font>
    <font>
      <i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name val="SimSun"/>
      <family val="0"/>
      <charset val="134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成员身份界定表_1" xfId="21"/>
    <cellStyle name="常规_模板_5" xfId="22"/>
  </cellStyles>
  <dxfs count="4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99"/>
    <col collapsed="false" customWidth="true" hidden="false" outlineLevel="0" max="3" min="3" style="2" width="4.78"/>
    <col collapsed="false" customWidth="true" hidden="false" outlineLevel="0" max="4" min="4" style="2" width="4.75"/>
    <col collapsed="false" customWidth="true" hidden="false" outlineLevel="0" max="5" min="5" style="2" width="18.2"/>
    <col collapsed="false" customWidth="true" hidden="false" outlineLevel="0" max="6" min="6" style="2" width="16.87"/>
    <col collapsed="false" customWidth="true" hidden="false" outlineLevel="0" max="7" min="7" style="2" width="5.87"/>
    <col collapsed="false" customWidth="true" hidden="false" outlineLevel="0" max="8" min="8" style="2" width="11.74"/>
    <col collapsed="false" customWidth="true" hidden="false" outlineLevel="0" max="9" min="9" style="2" width="7.8"/>
    <col collapsed="false" customWidth="true" hidden="false" outlineLevel="0" max="10" min="10" style="2" width="12.58"/>
    <col collapsed="false" customWidth="true" hidden="false" outlineLevel="0" max="11" min="11" style="2" width="30.12"/>
    <col collapsed="false" customWidth="true" hidden="false" outlineLevel="0" max="13" min="12" style="2" width="11.12"/>
    <col collapsed="false" customWidth="false" hidden="false" outlineLevel="0" max="257" min="14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4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2" customFormat="true" ht="25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10" t="s">
        <v>15</v>
      </c>
      <c r="F3" s="9" t="s">
        <v>16</v>
      </c>
      <c r="G3" s="9" t="s">
        <v>17</v>
      </c>
      <c r="H3" s="11" t="n">
        <v>43712</v>
      </c>
      <c r="I3" s="12" t="n">
        <v>3500</v>
      </c>
      <c r="J3" s="10" t="s">
        <v>18</v>
      </c>
      <c r="K3" s="13" t="s">
        <v>19</v>
      </c>
    </row>
    <row r="4" s="2" customFormat="true" ht="25" hidden="false" customHeight="true" outlineLevel="0" collapsed="false">
      <c r="A4" s="8" t="n">
        <v>2</v>
      </c>
      <c r="B4" s="14" t="s">
        <v>20</v>
      </c>
      <c r="C4" s="14" t="s">
        <v>13</v>
      </c>
      <c r="D4" s="14" t="s">
        <v>21</v>
      </c>
      <c r="E4" s="10" t="s">
        <v>22</v>
      </c>
      <c r="F4" s="9" t="s">
        <v>23</v>
      </c>
      <c r="G4" s="9" t="s">
        <v>17</v>
      </c>
      <c r="H4" s="15" t="n">
        <v>43929</v>
      </c>
      <c r="I4" s="16" t="n">
        <v>3540</v>
      </c>
      <c r="J4" s="17" t="s">
        <v>24</v>
      </c>
      <c r="K4" s="13" t="s">
        <v>19</v>
      </c>
    </row>
    <row r="5" s="2" customFormat="true" ht="25" hidden="false" customHeight="true" outlineLevel="0" collapsed="false">
      <c r="A5" s="8" t="n">
        <v>3</v>
      </c>
      <c r="B5" s="9" t="s">
        <v>25</v>
      </c>
      <c r="C5" s="9" t="s">
        <v>13</v>
      </c>
      <c r="D5" s="9" t="s">
        <v>21</v>
      </c>
      <c r="E5" s="10" t="s">
        <v>26</v>
      </c>
      <c r="F5" s="9" t="s">
        <v>27</v>
      </c>
      <c r="G5" s="9" t="s">
        <v>28</v>
      </c>
      <c r="H5" s="10" t="s">
        <v>29</v>
      </c>
      <c r="I5" s="10" t="s">
        <v>30</v>
      </c>
      <c r="J5" s="10" t="s">
        <v>31</v>
      </c>
      <c r="K5" s="13" t="s">
        <v>19</v>
      </c>
    </row>
    <row r="6" s="2" customFormat="true" ht="25" hidden="false" customHeight="true" outlineLevel="0" collapsed="false">
      <c r="A6" s="8" t="n">
        <v>4</v>
      </c>
      <c r="B6" s="14" t="s">
        <v>32</v>
      </c>
      <c r="C6" s="14" t="s">
        <v>13</v>
      </c>
      <c r="D6" s="14" t="s">
        <v>21</v>
      </c>
      <c r="E6" s="10" t="s">
        <v>33</v>
      </c>
      <c r="F6" s="9" t="s">
        <v>34</v>
      </c>
      <c r="G6" s="9" t="s">
        <v>17</v>
      </c>
      <c r="H6" s="15" t="n">
        <v>44140</v>
      </c>
      <c r="I6" s="16" t="n">
        <v>2314</v>
      </c>
      <c r="J6" s="17" t="s">
        <v>35</v>
      </c>
      <c r="K6" s="13" t="s">
        <v>19</v>
      </c>
    </row>
    <row r="7" s="2" customFormat="true" ht="25" hidden="false" customHeight="true" outlineLevel="0" collapsed="false">
      <c r="A7" s="8" t="n">
        <v>5</v>
      </c>
      <c r="B7" s="14" t="s">
        <v>36</v>
      </c>
      <c r="C7" s="14" t="s">
        <v>13</v>
      </c>
      <c r="D7" s="14" t="s">
        <v>21</v>
      </c>
      <c r="E7" s="18" t="s">
        <v>37</v>
      </c>
      <c r="F7" s="19" t="s">
        <v>38</v>
      </c>
      <c r="G7" s="9" t="s">
        <v>17</v>
      </c>
      <c r="H7" s="15" t="n">
        <v>44387</v>
      </c>
      <c r="I7" s="16" t="n">
        <v>2314</v>
      </c>
      <c r="J7" s="17" t="s">
        <v>39</v>
      </c>
      <c r="K7" s="13" t="s">
        <v>19</v>
      </c>
    </row>
    <row r="8" s="2" customFormat="true" ht="25" hidden="false" customHeight="true" outlineLevel="0" collapsed="false">
      <c r="A8" s="8" t="n">
        <v>6</v>
      </c>
      <c r="B8" s="14" t="s">
        <v>40</v>
      </c>
      <c r="C8" s="14" t="s">
        <v>13</v>
      </c>
      <c r="D8" s="14" t="s">
        <v>21</v>
      </c>
      <c r="E8" s="17" t="s">
        <v>41</v>
      </c>
      <c r="F8" s="14" t="s">
        <v>38</v>
      </c>
      <c r="G8" s="9" t="s">
        <v>17</v>
      </c>
      <c r="H8" s="11" t="n">
        <v>44364</v>
      </c>
      <c r="I8" s="10" t="s">
        <v>42</v>
      </c>
      <c r="J8" s="17" t="s">
        <v>43</v>
      </c>
      <c r="K8" s="13" t="s">
        <v>19</v>
      </c>
    </row>
    <row r="9" s="2" customFormat="true" ht="25" hidden="false" customHeight="true" outlineLevel="0" collapsed="false">
      <c r="A9" s="8" t="n">
        <v>7</v>
      </c>
      <c r="B9" s="9" t="s">
        <v>44</v>
      </c>
      <c r="C9" s="9" t="s">
        <v>13</v>
      </c>
      <c r="D9" s="9" t="s">
        <v>21</v>
      </c>
      <c r="E9" s="20" t="s">
        <v>45</v>
      </c>
      <c r="F9" s="21" t="s">
        <v>46</v>
      </c>
      <c r="G9" s="9" t="s">
        <v>17</v>
      </c>
      <c r="H9" s="11" t="n">
        <v>44286</v>
      </c>
      <c r="I9" s="10" t="s">
        <v>47</v>
      </c>
      <c r="J9" s="10" t="s">
        <v>48</v>
      </c>
      <c r="K9" s="13" t="s">
        <v>19</v>
      </c>
    </row>
    <row r="10" s="2" customFormat="true" ht="25" hidden="false" customHeight="true" outlineLevel="0" collapsed="false">
      <c r="A10" s="8" t="n">
        <v>8</v>
      </c>
      <c r="B10" s="22" t="s">
        <v>49</v>
      </c>
      <c r="C10" s="14" t="s">
        <v>13</v>
      </c>
      <c r="D10" s="14" t="s">
        <v>21</v>
      </c>
      <c r="E10" s="23" t="s">
        <v>50</v>
      </c>
      <c r="F10" s="22" t="s">
        <v>51</v>
      </c>
      <c r="G10" s="9" t="s">
        <v>17</v>
      </c>
      <c r="H10" s="15" t="n">
        <v>44717</v>
      </c>
      <c r="I10" s="16" t="n">
        <v>1872</v>
      </c>
      <c r="J10" s="23" t="s">
        <v>52</v>
      </c>
      <c r="K10" s="13" t="s">
        <v>19</v>
      </c>
    </row>
    <row r="11" s="2" customFormat="true" ht="25" hidden="false" customHeight="true" outlineLevel="0" collapsed="false">
      <c r="A11" s="8" t="n">
        <v>9</v>
      </c>
      <c r="B11" s="14" t="s">
        <v>53</v>
      </c>
      <c r="C11" s="14" t="s">
        <v>13</v>
      </c>
      <c r="D11" s="14" t="s">
        <v>21</v>
      </c>
      <c r="E11" s="10" t="s">
        <v>54</v>
      </c>
      <c r="F11" s="9" t="s">
        <v>55</v>
      </c>
      <c r="G11" s="9" t="s">
        <v>17</v>
      </c>
      <c r="H11" s="15" t="n">
        <v>43712</v>
      </c>
      <c r="I11" s="16" t="n">
        <v>2021</v>
      </c>
      <c r="J11" s="17" t="s">
        <v>56</v>
      </c>
      <c r="K11" s="13" t="s">
        <v>19</v>
      </c>
    </row>
    <row r="12" s="2" customFormat="true" ht="25" hidden="false" customHeight="true" outlineLevel="0" collapsed="false">
      <c r="A12" s="8" t="n">
        <v>10</v>
      </c>
      <c r="B12" s="14" t="s">
        <v>57</v>
      </c>
      <c r="C12" s="14" t="s">
        <v>13</v>
      </c>
      <c r="D12" s="14" t="s">
        <v>21</v>
      </c>
      <c r="E12" s="10" t="s">
        <v>58</v>
      </c>
      <c r="F12" s="9" t="s">
        <v>59</v>
      </c>
      <c r="G12" s="9" t="s">
        <v>28</v>
      </c>
      <c r="H12" s="15" t="n">
        <v>43728</v>
      </c>
      <c r="I12" s="16" t="n">
        <v>2410</v>
      </c>
      <c r="J12" s="10" t="s">
        <v>60</v>
      </c>
      <c r="K12" s="13" t="s">
        <v>19</v>
      </c>
    </row>
    <row r="13" s="2" customFormat="true" ht="25" hidden="false" customHeight="true" outlineLevel="0" collapsed="false">
      <c r="A13" s="8" t="n">
        <v>11</v>
      </c>
      <c r="B13" s="14" t="s">
        <v>61</v>
      </c>
      <c r="C13" s="14" t="s">
        <v>13</v>
      </c>
      <c r="D13" s="14" t="s">
        <v>21</v>
      </c>
      <c r="E13" s="10" t="s">
        <v>22</v>
      </c>
      <c r="F13" s="9" t="s">
        <v>62</v>
      </c>
      <c r="G13" s="9" t="s">
        <v>17</v>
      </c>
      <c r="H13" s="15" t="n">
        <v>43924</v>
      </c>
      <c r="I13" s="16" t="n">
        <v>2014</v>
      </c>
      <c r="J13" s="17" t="s">
        <v>63</v>
      </c>
      <c r="K13" s="13" t="s">
        <v>19</v>
      </c>
    </row>
    <row r="14" s="2" customFormat="true" ht="25" hidden="false" customHeight="true" outlineLevel="0" collapsed="false">
      <c r="A14" s="8" t="n">
        <v>12</v>
      </c>
      <c r="B14" s="14" t="s">
        <v>64</v>
      </c>
      <c r="C14" s="14" t="s">
        <v>13</v>
      </c>
      <c r="D14" s="14" t="s">
        <v>21</v>
      </c>
      <c r="E14" s="10" t="s">
        <v>65</v>
      </c>
      <c r="F14" s="9" t="s">
        <v>66</v>
      </c>
      <c r="G14" s="9" t="s">
        <v>17</v>
      </c>
      <c r="H14" s="15" t="n">
        <v>43757</v>
      </c>
      <c r="I14" s="16" t="n">
        <v>2014</v>
      </c>
      <c r="J14" s="17" t="s">
        <v>67</v>
      </c>
      <c r="K14" s="13" t="s">
        <v>19</v>
      </c>
    </row>
    <row r="15" s="2" customFormat="true" ht="25" hidden="false" customHeight="true" outlineLevel="0" collapsed="false">
      <c r="A15" s="8" t="n">
        <v>13</v>
      </c>
      <c r="B15" s="22" t="s">
        <v>68</v>
      </c>
      <c r="C15" s="14" t="s">
        <v>13</v>
      </c>
      <c r="D15" s="14" t="s">
        <v>21</v>
      </c>
      <c r="E15" s="23" t="s">
        <v>69</v>
      </c>
      <c r="F15" s="22" t="s">
        <v>70</v>
      </c>
      <c r="G15" s="9" t="s">
        <v>17</v>
      </c>
      <c r="H15" s="15" t="n">
        <v>44736</v>
      </c>
      <c r="I15" s="16" t="n">
        <v>1890</v>
      </c>
      <c r="J15" s="23" t="s">
        <v>71</v>
      </c>
      <c r="K15" s="13" t="s">
        <v>19</v>
      </c>
    </row>
    <row r="16" s="2" customFormat="true" ht="25" hidden="false" customHeight="true" outlineLevel="0" collapsed="false">
      <c r="A16" s="8" t="n">
        <v>14</v>
      </c>
      <c r="B16" s="14" t="s">
        <v>72</v>
      </c>
      <c r="C16" s="14" t="s">
        <v>13</v>
      </c>
      <c r="D16" s="14" t="s">
        <v>21</v>
      </c>
      <c r="E16" s="17" t="s">
        <v>73</v>
      </c>
      <c r="F16" s="14" t="s">
        <v>74</v>
      </c>
      <c r="G16" s="9" t="s">
        <v>17</v>
      </c>
      <c r="H16" s="11" t="n">
        <v>44285</v>
      </c>
      <c r="I16" s="10" t="s">
        <v>75</v>
      </c>
      <c r="J16" s="17" t="s">
        <v>76</v>
      </c>
      <c r="K16" s="13" t="s">
        <v>19</v>
      </c>
    </row>
    <row r="17" s="2" customFormat="true" ht="25" hidden="false" customHeight="true" outlineLevel="0" collapsed="false">
      <c r="A17" s="8" t="n">
        <v>15</v>
      </c>
      <c r="B17" s="14" t="s">
        <v>77</v>
      </c>
      <c r="C17" s="14" t="s">
        <v>13</v>
      </c>
      <c r="D17" s="14" t="s">
        <v>21</v>
      </c>
      <c r="E17" s="17" t="s">
        <v>54</v>
      </c>
      <c r="F17" s="14" t="s">
        <v>38</v>
      </c>
      <c r="G17" s="9" t="s">
        <v>17</v>
      </c>
      <c r="H17" s="11" t="n">
        <v>44364</v>
      </c>
      <c r="I17" s="10" t="s">
        <v>78</v>
      </c>
      <c r="J17" s="17" t="s">
        <v>79</v>
      </c>
      <c r="K17" s="13" t="s">
        <v>19</v>
      </c>
    </row>
    <row r="18" s="2" customFormat="true" ht="25" hidden="false" customHeight="true" outlineLevel="0" collapsed="false">
      <c r="A18" s="8" t="n">
        <v>16</v>
      </c>
      <c r="B18" s="14" t="s">
        <v>80</v>
      </c>
      <c r="C18" s="14" t="s">
        <v>13</v>
      </c>
      <c r="D18" s="14" t="s">
        <v>21</v>
      </c>
      <c r="E18" s="17" t="s">
        <v>81</v>
      </c>
      <c r="F18" s="14" t="s">
        <v>34</v>
      </c>
      <c r="G18" s="9" t="s">
        <v>17</v>
      </c>
      <c r="H18" s="24" t="n">
        <v>44443</v>
      </c>
      <c r="I18" s="23" t="n">
        <v>2014</v>
      </c>
      <c r="J18" s="17" t="s">
        <v>82</v>
      </c>
      <c r="K18" s="13" t="s">
        <v>19</v>
      </c>
    </row>
    <row r="19" s="2" customFormat="true" ht="25" hidden="false" customHeight="true" outlineLevel="0" collapsed="false">
      <c r="A19" s="8" t="n">
        <v>17</v>
      </c>
      <c r="B19" s="25" t="s">
        <v>83</v>
      </c>
      <c r="C19" s="25" t="s">
        <v>13</v>
      </c>
      <c r="D19" s="25" t="s">
        <v>21</v>
      </c>
      <c r="E19" s="16" t="s">
        <v>84</v>
      </c>
      <c r="F19" s="25" t="s">
        <v>38</v>
      </c>
      <c r="G19" s="9" t="s">
        <v>17</v>
      </c>
      <c r="H19" s="24" t="n">
        <v>44443</v>
      </c>
      <c r="I19" s="23" t="n">
        <v>2014</v>
      </c>
      <c r="J19" s="17" t="s">
        <v>85</v>
      </c>
      <c r="K19" s="13" t="s">
        <v>19</v>
      </c>
    </row>
    <row r="20" s="2" customFormat="true" ht="25" hidden="false" customHeight="true" outlineLevel="0" collapsed="false">
      <c r="A20" s="8" t="n">
        <v>18</v>
      </c>
      <c r="B20" s="14" t="s">
        <v>86</v>
      </c>
      <c r="C20" s="9" t="s">
        <v>13</v>
      </c>
      <c r="D20" s="14" t="s">
        <v>14</v>
      </c>
      <c r="E20" s="17" t="s">
        <v>87</v>
      </c>
      <c r="F20" s="14" t="s">
        <v>88</v>
      </c>
      <c r="G20" s="9" t="s">
        <v>17</v>
      </c>
      <c r="H20" s="11" t="n">
        <v>43985</v>
      </c>
      <c r="I20" s="12" t="n">
        <v>2852</v>
      </c>
      <c r="J20" s="17" t="s">
        <v>89</v>
      </c>
      <c r="K20" s="13" t="s">
        <v>19</v>
      </c>
    </row>
    <row r="21" s="2" customFormat="true" ht="25" hidden="false" customHeight="true" outlineLevel="0" collapsed="false">
      <c r="A21" s="8" t="n">
        <v>19</v>
      </c>
      <c r="B21" s="22" t="s">
        <v>90</v>
      </c>
      <c r="C21" s="22" t="s">
        <v>13</v>
      </c>
      <c r="D21" s="22" t="s">
        <v>21</v>
      </c>
      <c r="E21" s="23" t="s">
        <v>91</v>
      </c>
      <c r="F21" s="22" t="s">
        <v>92</v>
      </c>
      <c r="G21" s="9" t="s">
        <v>28</v>
      </c>
      <c r="H21" s="24" t="n">
        <v>43946</v>
      </c>
      <c r="I21" s="12" t="n">
        <v>4000</v>
      </c>
      <c r="J21" s="23" t="s">
        <v>93</v>
      </c>
      <c r="K21" s="13" t="s">
        <v>19</v>
      </c>
    </row>
    <row r="22" s="2" customFormat="true" ht="25" hidden="false" customHeight="true" outlineLevel="0" collapsed="false">
      <c r="A22" s="8" t="n">
        <v>20</v>
      </c>
      <c r="B22" s="25" t="s">
        <v>94</v>
      </c>
      <c r="C22" s="25" t="s">
        <v>13</v>
      </c>
      <c r="D22" s="25" t="s">
        <v>21</v>
      </c>
      <c r="E22" s="16" t="s">
        <v>95</v>
      </c>
      <c r="F22" s="25" t="s">
        <v>96</v>
      </c>
      <c r="G22" s="9" t="s">
        <v>17</v>
      </c>
      <c r="H22" s="24" t="n">
        <v>44445</v>
      </c>
      <c r="I22" s="12" t="n">
        <v>2541</v>
      </c>
      <c r="J22" s="23" t="s">
        <v>97</v>
      </c>
      <c r="K22" s="13" t="s">
        <v>19</v>
      </c>
    </row>
    <row r="23" s="2" customFormat="true" ht="25" hidden="false" customHeight="true" outlineLevel="0" collapsed="false">
      <c r="A23" s="8" t="n">
        <v>21</v>
      </c>
      <c r="B23" s="14" t="s">
        <v>98</v>
      </c>
      <c r="C23" s="9" t="s">
        <v>13</v>
      </c>
      <c r="D23" s="14" t="s">
        <v>21</v>
      </c>
      <c r="E23" s="17" t="s">
        <v>99</v>
      </c>
      <c r="F23" s="14" t="s">
        <v>38</v>
      </c>
      <c r="G23" s="9" t="s">
        <v>28</v>
      </c>
      <c r="H23" s="11" t="n">
        <v>44026</v>
      </c>
      <c r="I23" s="12" t="n">
        <v>3210</v>
      </c>
      <c r="J23" s="17" t="s">
        <v>100</v>
      </c>
      <c r="K23" s="13" t="s">
        <v>19</v>
      </c>
    </row>
    <row r="24" s="2" customFormat="true" ht="25" hidden="false" customHeight="true" outlineLevel="0" collapsed="false">
      <c r="A24" s="8" t="n">
        <v>22</v>
      </c>
      <c r="B24" s="14" t="s">
        <v>101</v>
      </c>
      <c r="C24" s="9" t="s">
        <v>13</v>
      </c>
      <c r="D24" s="14" t="s">
        <v>21</v>
      </c>
      <c r="E24" s="17" t="s">
        <v>54</v>
      </c>
      <c r="F24" s="14" t="s">
        <v>102</v>
      </c>
      <c r="G24" s="9" t="s">
        <v>17</v>
      </c>
      <c r="H24" s="11" t="n">
        <v>44024</v>
      </c>
      <c r="I24" s="12" t="n">
        <v>2015</v>
      </c>
      <c r="J24" s="17" t="s">
        <v>103</v>
      </c>
      <c r="K24" s="13" t="s">
        <v>19</v>
      </c>
    </row>
    <row r="25" s="2" customFormat="true" ht="25" hidden="false" customHeight="true" outlineLevel="0" collapsed="false">
      <c r="A25" s="8" t="n">
        <v>23</v>
      </c>
      <c r="B25" s="9" t="s">
        <v>104</v>
      </c>
      <c r="C25" s="9" t="s">
        <v>13</v>
      </c>
      <c r="D25" s="9" t="s">
        <v>21</v>
      </c>
      <c r="E25" s="10" t="s">
        <v>105</v>
      </c>
      <c r="F25" s="9" t="s">
        <v>106</v>
      </c>
      <c r="G25" s="9" t="s">
        <v>17</v>
      </c>
      <c r="H25" s="11" t="n">
        <v>43815</v>
      </c>
      <c r="I25" s="10" t="s">
        <v>107</v>
      </c>
      <c r="J25" s="10" t="s">
        <v>108</v>
      </c>
      <c r="K25" s="13" t="s">
        <v>19</v>
      </c>
    </row>
    <row r="26" s="2" customFormat="true" ht="25" hidden="false" customHeight="true" outlineLevel="0" collapsed="false">
      <c r="A26" s="8" t="n">
        <v>24</v>
      </c>
      <c r="B26" s="22" t="s">
        <v>109</v>
      </c>
      <c r="C26" s="14" t="s">
        <v>13</v>
      </c>
      <c r="D26" s="14" t="s">
        <v>21</v>
      </c>
      <c r="E26" s="23" t="s">
        <v>110</v>
      </c>
      <c r="F26" s="22" t="s">
        <v>55</v>
      </c>
      <c r="G26" s="9" t="s">
        <v>17</v>
      </c>
      <c r="H26" s="15" t="n">
        <v>44652</v>
      </c>
      <c r="I26" s="16" t="n">
        <v>2014</v>
      </c>
      <c r="J26" s="23" t="s">
        <v>111</v>
      </c>
      <c r="K26" s="13" t="s">
        <v>19</v>
      </c>
    </row>
    <row r="27" s="2" customFormat="true" ht="25" hidden="false" customHeight="true" outlineLevel="0" collapsed="false">
      <c r="A27" s="8" t="n">
        <v>25</v>
      </c>
      <c r="B27" s="22" t="s">
        <v>112</v>
      </c>
      <c r="C27" s="14" t="s">
        <v>13</v>
      </c>
      <c r="D27" s="14" t="s">
        <v>21</v>
      </c>
      <c r="E27" s="23" t="s">
        <v>113</v>
      </c>
      <c r="F27" s="22" t="s">
        <v>92</v>
      </c>
      <c r="G27" s="9" t="s">
        <v>17</v>
      </c>
      <c r="H27" s="15" t="n">
        <v>44661</v>
      </c>
      <c r="I27" s="16" t="n">
        <v>2014</v>
      </c>
      <c r="J27" s="23" t="s">
        <v>114</v>
      </c>
      <c r="K27" s="13" t="s">
        <v>19</v>
      </c>
    </row>
    <row r="28" s="2" customFormat="true" ht="25" hidden="false" customHeight="true" outlineLevel="0" collapsed="false">
      <c r="A28" s="8" t="n">
        <v>26</v>
      </c>
      <c r="B28" s="14" t="s">
        <v>115</v>
      </c>
      <c r="C28" s="14" t="s">
        <v>13</v>
      </c>
      <c r="D28" s="14" t="s">
        <v>21</v>
      </c>
      <c r="E28" s="17" t="s">
        <v>81</v>
      </c>
      <c r="F28" s="14" t="s">
        <v>116</v>
      </c>
      <c r="G28" s="9" t="s">
        <v>28</v>
      </c>
      <c r="H28" s="24" t="n">
        <v>44410</v>
      </c>
      <c r="I28" s="23" t="n">
        <v>2014</v>
      </c>
      <c r="J28" s="17" t="s">
        <v>117</v>
      </c>
      <c r="K28" s="13" t="s">
        <v>19</v>
      </c>
    </row>
    <row r="29" s="2" customFormat="true" ht="25" hidden="false" customHeight="true" outlineLevel="0" collapsed="false">
      <c r="A29" s="8" t="n">
        <v>27</v>
      </c>
      <c r="B29" s="14" t="s">
        <v>118</v>
      </c>
      <c r="C29" s="14" t="s">
        <v>13</v>
      </c>
      <c r="D29" s="14" t="s">
        <v>21</v>
      </c>
      <c r="E29" s="26" t="s">
        <v>119</v>
      </c>
      <c r="F29" s="27" t="s">
        <v>120</v>
      </c>
      <c r="G29" s="9" t="s">
        <v>17</v>
      </c>
      <c r="H29" s="15" t="n">
        <v>44349</v>
      </c>
      <c r="I29" s="16" t="n">
        <v>1865</v>
      </c>
      <c r="J29" s="18" t="s">
        <v>121</v>
      </c>
      <c r="K29" s="13" t="s">
        <v>19</v>
      </c>
    </row>
    <row r="30" s="2" customFormat="true" ht="25" hidden="false" customHeight="true" outlineLevel="0" collapsed="false">
      <c r="A30" s="8" t="n">
        <v>28</v>
      </c>
      <c r="B30" s="9" t="s">
        <v>122</v>
      </c>
      <c r="C30" s="9" t="s">
        <v>13</v>
      </c>
      <c r="D30" s="9" t="s">
        <v>21</v>
      </c>
      <c r="E30" s="26" t="s">
        <v>123</v>
      </c>
      <c r="F30" s="27" t="s">
        <v>124</v>
      </c>
      <c r="G30" s="9" t="s">
        <v>17</v>
      </c>
      <c r="H30" s="15" t="n">
        <v>43941</v>
      </c>
      <c r="I30" s="16" t="n">
        <v>2014</v>
      </c>
      <c r="J30" s="28" t="s">
        <v>125</v>
      </c>
      <c r="K30" s="13" t="s">
        <v>19</v>
      </c>
    </row>
    <row r="31" s="2" customFormat="true" ht="25" hidden="false" customHeight="true" outlineLevel="0" collapsed="false">
      <c r="A31" s="8" t="n">
        <v>29</v>
      </c>
      <c r="B31" s="13" t="s">
        <v>126</v>
      </c>
      <c r="C31" s="13" t="s">
        <v>13</v>
      </c>
      <c r="D31" s="13" t="s">
        <v>14</v>
      </c>
      <c r="E31" s="29" t="s">
        <v>127</v>
      </c>
      <c r="F31" s="13" t="s">
        <v>128</v>
      </c>
      <c r="G31" s="13" t="s">
        <v>28</v>
      </c>
      <c r="H31" s="30" t="n">
        <v>43915</v>
      </c>
      <c r="I31" s="29" t="s">
        <v>129</v>
      </c>
      <c r="J31" s="29" t="s">
        <v>130</v>
      </c>
      <c r="K31" s="13" t="s">
        <v>19</v>
      </c>
    </row>
    <row r="32" s="2" customFormat="true" ht="25" hidden="false" customHeight="true" outlineLevel="0" collapsed="false">
      <c r="A32" s="8" t="n">
        <v>30</v>
      </c>
      <c r="B32" s="14" t="s">
        <v>131</v>
      </c>
      <c r="C32" s="14" t="s">
        <v>132</v>
      </c>
      <c r="D32" s="14" t="s">
        <v>21</v>
      </c>
      <c r="E32" s="10" t="s">
        <v>133</v>
      </c>
      <c r="F32" s="9" t="s">
        <v>134</v>
      </c>
      <c r="G32" s="9" t="s">
        <v>17</v>
      </c>
      <c r="H32" s="15" t="n">
        <v>43971</v>
      </c>
      <c r="I32" s="16" t="n">
        <v>4000</v>
      </c>
      <c r="J32" s="17" t="s">
        <v>135</v>
      </c>
      <c r="K32" s="13" t="s">
        <v>19</v>
      </c>
    </row>
    <row r="33" s="2" customFormat="true" ht="25" hidden="false" customHeight="true" outlineLevel="0" collapsed="false">
      <c r="A33" s="8" t="n">
        <v>31</v>
      </c>
      <c r="B33" s="14" t="s">
        <v>136</v>
      </c>
      <c r="C33" s="14" t="s">
        <v>132</v>
      </c>
      <c r="D33" s="14" t="s">
        <v>14</v>
      </c>
      <c r="E33" s="17" t="s">
        <v>137</v>
      </c>
      <c r="F33" s="14" t="s">
        <v>16</v>
      </c>
      <c r="G33" s="9" t="s">
        <v>17</v>
      </c>
      <c r="H33" s="11" t="n">
        <v>44335</v>
      </c>
      <c r="I33" s="10" t="s">
        <v>138</v>
      </c>
      <c r="J33" s="17" t="s">
        <v>139</v>
      </c>
      <c r="K33" s="13" t="s">
        <v>19</v>
      </c>
    </row>
    <row r="34" s="2" customFormat="true" ht="25" hidden="false" customHeight="true" outlineLevel="0" collapsed="false">
      <c r="A34" s="8" t="n">
        <v>32</v>
      </c>
      <c r="B34" s="9" t="s">
        <v>140</v>
      </c>
      <c r="C34" s="9" t="s">
        <v>13</v>
      </c>
      <c r="D34" s="9" t="s">
        <v>21</v>
      </c>
      <c r="E34" s="10" t="s">
        <v>141</v>
      </c>
      <c r="F34" s="9" t="s">
        <v>142</v>
      </c>
      <c r="G34" s="9" t="s">
        <v>17</v>
      </c>
      <c r="H34" s="11" t="n">
        <v>43732</v>
      </c>
      <c r="I34" s="12" t="n">
        <v>4500</v>
      </c>
      <c r="J34" s="10" t="s">
        <v>143</v>
      </c>
      <c r="K34" s="13" t="s">
        <v>19</v>
      </c>
    </row>
    <row r="35" s="2" customFormat="true" ht="25" hidden="false" customHeight="true" outlineLevel="0" collapsed="false">
      <c r="A35" s="8" t="n">
        <v>33</v>
      </c>
      <c r="B35" s="9" t="s">
        <v>144</v>
      </c>
      <c r="C35" s="9" t="s">
        <v>13</v>
      </c>
      <c r="D35" s="9" t="s">
        <v>21</v>
      </c>
      <c r="E35" s="10" t="s">
        <v>145</v>
      </c>
      <c r="F35" s="9" t="s">
        <v>146</v>
      </c>
      <c r="G35" s="9" t="s">
        <v>17</v>
      </c>
      <c r="H35" s="11" t="n">
        <v>43929</v>
      </c>
      <c r="I35" s="12" t="n">
        <v>3000</v>
      </c>
      <c r="J35" s="10" t="s">
        <v>147</v>
      </c>
      <c r="K35" s="13" t="s">
        <v>19</v>
      </c>
    </row>
    <row r="36" s="2" customFormat="true" ht="25" hidden="false" customHeight="true" outlineLevel="0" collapsed="false">
      <c r="A36" s="8" t="n">
        <v>34</v>
      </c>
      <c r="B36" s="14" t="s">
        <v>148</v>
      </c>
      <c r="C36" s="14" t="s">
        <v>13</v>
      </c>
      <c r="D36" s="14" t="s">
        <v>21</v>
      </c>
      <c r="E36" s="10" t="s">
        <v>149</v>
      </c>
      <c r="F36" s="9" t="s">
        <v>150</v>
      </c>
      <c r="G36" s="9" t="s">
        <v>28</v>
      </c>
      <c r="H36" s="24" t="n">
        <v>43991</v>
      </c>
      <c r="I36" s="23" t="n">
        <v>3500</v>
      </c>
      <c r="J36" s="17" t="s">
        <v>151</v>
      </c>
      <c r="K36" s="13" t="s">
        <v>19</v>
      </c>
    </row>
    <row r="37" s="2" customFormat="true" ht="25" hidden="false" customHeight="true" outlineLevel="0" collapsed="false">
      <c r="A37" s="8" t="n">
        <v>35</v>
      </c>
      <c r="B37" s="9" t="s">
        <v>152</v>
      </c>
      <c r="C37" s="9" t="s">
        <v>13</v>
      </c>
      <c r="D37" s="9" t="s">
        <v>21</v>
      </c>
      <c r="E37" s="10" t="s">
        <v>153</v>
      </c>
      <c r="F37" s="9" t="s">
        <v>154</v>
      </c>
      <c r="G37" s="9" t="s">
        <v>17</v>
      </c>
      <c r="H37" s="11" t="n">
        <v>43732</v>
      </c>
      <c r="I37" s="12" t="n">
        <v>3654</v>
      </c>
      <c r="J37" s="10" t="s">
        <v>155</v>
      </c>
      <c r="K37" s="13" t="s">
        <v>19</v>
      </c>
    </row>
    <row r="38" s="2" customFormat="true" ht="25" hidden="false" customHeight="true" outlineLevel="0" collapsed="false">
      <c r="A38" s="8" t="n">
        <v>36</v>
      </c>
      <c r="B38" s="25" t="s">
        <v>156</v>
      </c>
      <c r="C38" s="25" t="s">
        <v>13</v>
      </c>
      <c r="D38" s="25" t="s">
        <v>21</v>
      </c>
      <c r="E38" s="16" t="s">
        <v>157</v>
      </c>
      <c r="F38" s="25" t="s">
        <v>146</v>
      </c>
      <c r="G38" s="25" t="s">
        <v>17</v>
      </c>
      <c r="H38" s="24" t="n">
        <v>80859</v>
      </c>
      <c r="I38" s="16" t="n">
        <v>1987</v>
      </c>
      <c r="J38" s="16" t="s">
        <v>158</v>
      </c>
      <c r="K38" s="13" t="s">
        <v>19</v>
      </c>
    </row>
    <row r="39" customFormat="false" ht="25" hidden="false" customHeight="true" outlineLevel="0" collapsed="false">
      <c r="A39" s="8" t="n">
        <v>37</v>
      </c>
      <c r="B39" s="31" t="s">
        <v>159</v>
      </c>
      <c r="C39" s="22" t="s">
        <v>13</v>
      </c>
      <c r="D39" s="22" t="s">
        <v>21</v>
      </c>
      <c r="E39" s="29" t="s">
        <v>160</v>
      </c>
      <c r="F39" s="13" t="s">
        <v>161</v>
      </c>
      <c r="G39" s="22" t="s">
        <v>28</v>
      </c>
      <c r="H39" s="32" t="n">
        <v>2019.8</v>
      </c>
      <c r="I39" s="33" t="n">
        <v>5558.2</v>
      </c>
      <c r="J39" s="23" t="s">
        <v>162</v>
      </c>
      <c r="K39" s="22" t="s">
        <v>163</v>
      </c>
    </row>
    <row r="40" customFormat="false" ht="25" hidden="false" customHeight="true" outlineLevel="0" collapsed="false">
      <c r="A40" s="8" t="n">
        <v>38</v>
      </c>
      <c r="B40" s="31" t="s">
        <v>164</v>
      </c>
      <c r="C40" s="22" t="s">
        <v>13</v>
      </c>
      <c r="D40" s="22" t="s">
        <v>14</v>
      </c>
      <c r="E40" s="29" t="s">
        <v>165</v>
      </c>
      <c r="F40" s="13" t="s">
        <v>161</v>
      </c>
      <c r="G40" s="22" t="s">
        <v>28</v>
      </c>
      <c r="H40" s="32" t="n">
        <v>2019.8</v>
      </c>
      <c r="I40" s="22" t="n">
        <v>3734</v>
      </c>
      <c r="J40" s="23" t="s">
        <v>166</v>
      </c>
      <c r="K40" s="22" t="s">
        <v>163</v>
      </c>
    </row>
    <row r="41" customFormat="false" ht="27.75" hidden="false" customHeight="true" outlineLevel="0" collapsed="false">
      <c r="A41" s="8" t="n">
        <v>39</v>
      </c>
      <c r="B41" s="31" t="s">
        <v>167</v>
      </c>
      <c r="C41" s="22" t="s">
        <v>13</v>
      </c>
      <c r="D41" s="22" t="s">
        <v>14</v>
      </c>
      <c r="E41" s="29" t="s">
        <v>168</v>
      </c>
      <c r="F41" s="13" t="s">
        <v>161</v>
      </c>
      <c r="G41" s="22" t="s">
        <v>28</v>
      </c>
      <c r="H41" s="32" t="n">
        <v>2019.8</v>
      </c>
      <c r="I41" s="22" t="n">
        <v>3576.2</v>
      </c>
      <c r="J41" s="10" t="s">
        <v>169</v>
      </c>
      <c r="K41" s="22" t="s">
        <v>163</v>
      </c>
    </row>
    <row r="42" customFormat="false" ht="27.75" hidden="false" customHeight="true" outlineLevel="0" collapsed="false">
      <c r="A42" s="8" t="n">
        <v>40</v>
      </c>
      <c r="B42" s="31" t="s">
        <v>170</v>
      </c>
      <c r="C42" s="22" t="s">
        <v>13</v>
      </c>
      <c r="D42" s="22" t="s">
        <v>14</v>
      </c>
      <c r="E42" s="29" t="s">
        <v>171</v>
      </c>
      <c r="F42" s="13" t="s">
        <v>161</v>
      </c>
      <c r="G42" s="22" t="s">
        <v>28</v>
      </c>
      <c r="H42" s="32" t="n">
        <v>2019.8</v>
      </c>
      <c r="I42" s="22" t="n">
        <v>3287</v>
      </c>
      <c r="J42" s="10" t="s">
        <v>172</v>
      </c>
      <c r="K42" s="22" t="s">
        <v>163</v>
      </c>
    </row>
    <row r="43" customFormat="false" ht="27.75" hidden="false" customHeight="true" outlineLevel="0" collapsed="false">
      <c r="A43" s="8" t="n">
        <v>41</v>
      </c>
      <c r="B43" s="31" t="s">
        <v>173</v>
      </c>
      <c r="C43" s="22" t="s">
        <v>13</v>
      </c>
      <c r="D43" s="22" t="s">
        <v>21</v>
      </c>
      <c r="E43" s="29" t="s">
        <v>174</v>
      </c>
      <c r="F43" s="13" t="s">
        <v>161</v>
      </c>
      <c r="G43" s="22" t="s">
        <v>28</v>
      </c>
      <c r="H43" s="32" t="n">
        <v>2019.8</v>
      </c>
      <c r="I43" s="22" t="n">
        <v>3771.6</v>
      </c>
      <c r="J43" s="10" t="s">
        <v>175</v>
      </c>
      <c r="K43" s="22" t="s">
        <v>163</v>
      </c>
    </row>
    <row r="44" customFormat="false" ht="27.75" hidden="false" customHeight="true" outlineLevel="0" collapsed="false">
      <c r="A44" s="8" t="n">
        <v>42</v>
      </c>
      <c r="B44" s="31" t="s">
        <v>176</v>
      </c>
      <c r="C44" s="22" t="s">
        <v>132</v>
      </c>
      <c r="D44" s="22" t="s">
        <v>14</v>
      </c>
      <c r="E44" s="29" t="s">
        <v>177</v>
      </c>
      <c r="F44" s="13" t="s">
        <v>161</v>
      </c>
      <c r="G44" s="22" t="s">
        <v>28</v>
      </c>
      <c r="H44" s="8" t="n">
        <v>2019.8</v>
      </c>
      <c r="I44" s="22" t="n">
        <v>2650</v>
      </c>
      <c r="J44" s="10" t="s">
        <v>178</v>
      </c>
      <c r="K44" s="22" t="s">
        <v>163</v>
      </c>
    </row>
    <row r="45" customFormat="false" ht="27.75" hidden="false" customHeight="true" outlineLevel="0" collapsed="false">
      <c r="A45" s="8" t="n">
        <v>43</v>
      </c>
      <c r="B45" s="31" t="s">
        <v>179</v>
      </c>
      <c r="C45" s="22" t="s">
        <v>132</v>
      </c>
      <c r="D45" s="22" t="s">
        <v>14</v>
      </c>
      <c r="E45" s="29" t="s">
        <v>180</v>
      </c>
      <c r="F45" s="13" t="s">
        <v>161</v>
      </c>
      <c r="G45" s="22" t="s">
        <v>28</v>
      </c>
      <c r="H45" s="8" t="n">
        <v>2019.8</v>
      </c>
      <c r="I45" s="22" t="n">
        <v>2067.4</v>
      </c>
      <c r="J45" s="10" t="s">
        <v>181</v>
      </c>
      <c r="K45" s="22" t="s">
        <v>163</v>
      </c>
    </row>
    <row r="46" customFormat="false" ht="27.75" hidden="false" customHeight="true" outlineLevel="0" collapsed="false">
      <c r="A46" s="8" t="n">
        <v>44</v>
      </c>
      <c r="B46" s="31" t="s">
        <v>182</v>
      </c>
      <c r="C46" s="22" t="s">
        <v>13</v>
      </c>
      <c r="D46" s="22" t="s">
        <v>14</v>
      </c>
      <c r="E46" s="29" t="s">
        <v>183</v>
      </c>
      <c r="F46" s="13" t="s">
        <v>161</v>
      </c>
      <c r="G46" s="22" t="s">
        <v>28</v>
      </c>
      <c r="H46" s="8" t="n">
        <v>2019.8</v>
      </c>
      <c r="I46" s="22" t="n">
        <v>3442</v>
      </c>
      <c r="J46" s="10" t="s">
        <v>184</v>
      </c>
      <c r="K46" s="22" t="s">
        <v>163</v>
      </c>
    </row>
    <row r="47" customFormat="false" ht="27.75" hidden="false" customHeight="true" outlineLevel="0" collapsed="false">
      <c r="A47" s="8" t="n">
        <v>45</v>
      </c>
      <c r="B47" s="34" t="s">
        <v>185</v>
      </c>
      <c r="C47" s="22" t="s">
        <v>13</v>
      </c>
      <c r="D47" s="22" t="s">
        <v>21</v>
      </c>
      <c r="E47" s="35" t="s">
        <v>160</v>
      </c>
      <c r="F47" s="36" t="s">
        <v>161</v>
      </c>
      <c r="G47" s="22" t="s">
        <v>28</v>
      </c>
      <c r="H47" s="8" t="n">
        <v>2019.11</v>
      </c>
      <c r="I47" s="22" t="n">
        <v>1985</v>
      </c>
      <c r="J47" s="10" t="s">
        <v>186</v>
      </c>
      <c r="K47" s="22" t="s">
        <v>163</v>
      </c>
    </row>
    <row r="48" customFormat="false" ht="27.75" hidden="false" customHeight="true" outlineLevel="0" collapsed="false">
      <c r="A48" s="8" t="n">
        <v>46</v>
      </c>
      <c r="B48" s="34" t="s">
        <v>187</v>
      </c>
      <c r="C48" s="14" t="s">
        <v>13</v>
      </c>
      <c r="D48" s="14" t="s">
        <v>14</v>
      </c>
      <c r="E48" s="17" t="s">
        <v>188</v>
      </c>
      <c r="F48" s="14" t="s">
        <v>161</v>
      </c>
      <c r="G48" s="22" t="s">
        <v>28</v>
      </c>
      <c r="H48" s="8" t="n">
        <v>2019.9</v>
      </c>
      <c r="I48" s="22" t="n">
        <v>3102</v>
      </c>
      <c r="J48" s="10" t="s">
        <v>189</v>
      </c>
      <c r="K48" s="22" t="s">
        <v>163</v>
      </c>
    </row>
    <row r="49" customFormat="false" ht="27.75" hidden="false" customHeight="true" outlineLevel="0" collapsed="false">
      <c r="A49" s="8" t="n">
        <v>47</v>
      </c>
      <c r="B49" s="34" t="s">
        <v>190</v>
      </c>
      <c r="C49" s="14" t="s">
        <v>13</v>
      </c>
      <c r="D49" s="14" t="s">
        <v>14</v>
      </c>
      <c r="E49" s="17" t="s">
        <v>191</v>
      </c>
      <c r="F49" s="14" t="s">
        <v>161</v>
      </c>
      <c r="G49" s="22" t="s">
        <v>28</v>
      </c>
      <c r="H49" s="8" t="n">
        <v>2019.8</v>
      </c>
      <c r="I49" s="22" t="n">
        <v>3283</v>
      </c>
      <c r="J49" s="10" t="s">
        <v>192</v>
      </c>
      <c r="K49" s="22" t="s">
        <v>163</v>
      </c>
    </row>
    <row r="50" customFormat="false" ht="27.75" hidden="false" customHeight="true" outlineLevel="0" collapsed="false">
      <c r="A50" s="8" t="n">
        <v>48</v>
      </c>
      <c r="B50" s="34" t="s">
        <v>193</v>
      </c>
      <c r="C50" s="14" t="s">
        <v>13</v>
      </c>
      <c r="D50" s="14" t="s">
        <v>21</v>
      </c>
      <c r="E50" s="10" t="s">
        <v>194</v>
      </c>
      <c r="F50" s="9" t="s">
        <v>161</v>
      </c>
      <c r="G50" s="22" t="s">
        <v>28</v>
      </c>
      <c r="H50" s="8" t="n">
        <v>2019.8</v>
      </c>
      <c r="I50" s="22" t="n">
        <v>2267</v>
      </c>
      <c r="J50" s="10" t="s">
        <v>195</v>
      </c>
      <c r="K50" s="22" t="s">
        <v>163</v>
      </c>
    </row>
    <row r="51" customFormat="false" ht="27.75" hidden="false" customHeight="true" outlineLevel="0" collapsed="false">
      <c r="A51" s="8" t="n">
        <v>49</v>
      </c>
      <c r="B51" s="34" t="s">
        <v>196</v>
      </c>
      <c r="C51" s="14" t="s">
        <v>13</v>
      </c>
      <c r="D51" s="14" t="s">
        <v>21</v>
      </c>
      <c r="E51" s="10" t="s">
        <v>197</v>
      </c>
      <c r="F51" s="9" t="s">
        <v>161</v>
      </c>
      <c r="G51" s="22" t="s">
        <v>28</v>
      </c>
      <c r="H51" s="8" t="n">
        <v>2019.8</v>
      </c>
      <c r="I51" s="22" t="n">
        <v>3112</v>
      </c>
      <c r="J51" s="10" t="s">
        <v>198</v>
      </c>
      <c r="K51" s="22" t="s">
        <v>163</v>
      </c>
    </row>
    <row r="52" customFormat="false" ht="27.75" hidden="false" customHeight="true" outlineLevel="0" collapsed="false">
      <c r="A52" s="8" t="n">
        <v>50</v>
      </c>
      <c r="B52" s="34" t="s">
        <v>199</v>
      </c>
      <c r="C52" s="14" t="s">
        <v>13</v>
      </c>
      <c r="D52" s="14" t="s">
        <v>14</v>
      </c>
      <c r="E52" s="23" t="s">
        <v>160</v>
      </c>
      <c r="F52" s="22" t="s">
        <v>200</v>
      </c>
      <c r="G52" s="22" t="s">
        <v>28</v>
      </c>
      <c r="H52" s="8" t="n">
        <v>2019.8</v>
      </c>
      <c r="I52" s="22" t="n">
        <v>2853</v>
      </c>
      <c r="J52" s="10" t="s">
        <v>201</v>
      </c>
      <c r="K52" s="22" t="s">
        <v>163</v>
      </c>
    </row>
    <row r="53" customFormat="false" ht="27.75" hidden="false" customHeight="true" outlineLevel="0" collapsed="false">
      <c r="A53" s="8" t="n">
        <v>51</v>
      </c>
      <c r="B53" s="34" t="s">
        <v>202</v>
      </c>
      <c r="C53" s="14" t="s">
        <v>13</v>
      </c>
      <c r="D53" s="14" t="s">
        <v>14</v>
      </c>
      <c r="E53" s="23" t="s">
        <v>203</v>
      </c>
      <c r="F53" s="22" t="s">
        <v>204</v>
      </c>
      <c r="G53" s="22" t="s">
        <v>28</v>
      </c>
      <c r="H53" s="8" t="n">
        <v>2021.3</v>
      </c>
      <c r="I53" s="22" t="n">
        <v>2068.1</v>
      </c>
      <c r="J53" s="10" t="s">
        <v>205</v>
      </c>
      <c r="K53" s="22" t="s">
        <v>163</v>
      </c>
    </row>
    <row r="54" customFormat="false" ht="27.75" hidden="false" customHeight="true" outlineLevel="0" collapsed="false">
      <c r="A54" s="8" t="n">
        <v>52</v>
      </c>
      <c r="B54" s="34" t="s">
        <v>206</v>
      </c>
      <c r="C54" s="14" t="s">
        <v>13</v>
      </c>
      <c r="D54" s="14" t="s">
        <v>21</v>
      </c>
      <c r="E54" s="29" t="s">
        <v>168</v>
      </c>
      <c r="F54" s="13" t="s">
        <v>161</v>
      </c>
      <c r="G54" s="22" t="s">
        <v>28</v>
      </c>
      <c r="H54" s="8" t="n">
        <v>2019.8</v>
      </c>
      <c r="I54" s="22" t="n">
        <v>3981</v>
      </c>
      <c r="J54" s="23" t="s">
        <v>162</v>
      </c>
      <c r="K54" s="22" t="s">
        <v>163</v>
      </c>
    </row>
    <row r="55" customFormat="false" ht="27.75" hidden="false" customHeight="true" outlineLevel="0" collapsed="false">
      <c r="A55" s="8" t="n">
        <v>53</v>
      </c>
      <c r="B55" s="34" t="s">
        <v>207</v>
      </c>
      <c r="C55" s="14" t="s">
        <v>13</v>
      </c>
      <c r="D55" s="14" t="s">
        <v>21</v>
      </c>
      <c r="E55" s="17" t="s">
        <v>208</v>
      </c>
      <c r="F55" s="14" t="s">
        <v>204</v>
      </c>
      <c r="G55" s="22" t="s">
        <v>28</v>
      </c>
      <c r="H55" s="8" t="n">
        <v>2019.8</v>
      </c>
      <c r="I55" s="22" t="n">
        <v>2952.4</v>
      </c>
      <c r="J55" s="10" t="s">
        <v>209</v>
      </c>
      <c r="K55" s="22" t="s">
        <v>163</v>
      </c>
    </row>
    <row r="56" customFormat="false" ht="27.75" hidden="false" customHeight="true" outlineLevel="0" collapsed="false">
      <c r="A56" s="8" t="n">
        <v>54</v>
      </c>
      <c r="B56" s="31" t="s">
        <v>210</v>
      </c>
      <c r="C56" s="14" t="s">
        <v>13</v>
      </c>
      <c r="D56" s="14" t="s">
        <v>14</v>
      </c>
      <c r="E56" s="23" t="s">
        <v>188</v>
      </c>
      <c r="F56" s="22" t="s">
        <v>161</v>
      </c>
      <c r="G56" s="22" t="s">
        <v>28</v>
      </c>
      <c r="H56" s="8" t="n">
        <v>2022.6</v>
      </c>
      <c r="I56" s="22" t="n">
        <v>2063</v>
      </c>
      <c r="J56" s="23" t="s">
        <v>211</v>
      </c>
      <c r="K56" s="22" t="s">
        <v>163</v>
      </c>
    </row>
    <row r="57" customFormat="false" ht="27.75" hidden="false" customHeight="true" outlineLevel="0" collapsed="false">
      <c r="A57" s="8" t="n">
        <v>55</v>
      </c>
      <c r="B57" s="31" t="s">
        <v>212</v>
      </c>
      <c r="C57" s="14" t="s">
        <v>13</v>
      </c>
      <c r="D57" s="14" t="s">
        <v>21</v>
      </c>
      <c r="E57" s="23" t="s">
        <v>213</v>
      </c>
      <c r="F57" s="22" t="s">
        <v>161</v>
      </c>
      <c r="G57" s="22" t="s">
        <v>28</v>
      </c>
      <c r="H57" s="8" t="n">
        <v>2023.5</v>
      </c>
      <c r="I57" s="22" t="n">
        <v>1760</v>
      </c>
      <c r="J57" s="23" t="s">
        <v>214</v>
      </c>
      <c r="K57" s="22" t="s">
        <v>163</v>
      </c>
    </row>
    <row r="58" customFormat="false" ht="27.75" hidden="false" customHeight="true" outlineLevel="0" collapsed="false">
      <c r="A58" s="8" t="n">
        <v>56</v>
      </c>
      <c r="B58" s="31" t="s">
        <v>215</v>
      </c>
      <c r="C58" s="22" t="s">
        <v>13</v>
      </c>
      <c r="D58" s="22" t="s">
        <v>14</v>
      </c>
      <c r="E58" s="23" t="s">
        <v>216</v>
      </c>
      <c r="F58" s="22" t="s">
        <v>161</v>
      </c>
      <c r="G58" s="22" t="s">
        <v>28</v>
      </c>
      <c r="H58" s="10" t="n">
        <v>2021.1</v>
      </c>
      <c r="I58" s="22" t="n">
        <v>5300</v>
      </c>
      <c r="J58" s="23" t="s">
        <v>217</v>
      </c>
      <c r="K58" s="22" t="s">
        <v>163</v>
      </c>
    </row>
    <row r="59" customFormat="false" ht="27.75" hidden="false" customHeight="true" outlineLevel="0" collapsed="false">
      <c r="A59" s="8" t="n">
        <v>57</v>
      </c>
      <c r="B59" s="34" t="s">
        <v>218</v>
      </c>
      <c r="C59" s="14" t="s">
        <v>13</v>
      </c>
      <c r="D59" s="14" t="s">
        <v>14</v>
      </c>
      <c r="E59" s="29" t="s">
        <v>219</v>
      </c>
      <c r="F59" s="13" t="s">
        <v>161</v>
      </c>
      <c r="G59" s="22" t="s">
        <v>28</v>
      </c>
      <c r="H59" s="8" t="n">
        <v>2020.11</v>
      </c>
      <c r="I59" s="22" t="n">
        <v>2700</v>
      </c>
      <c r="J59" s="23" t="s">
        <v>220</v>
      </c>
      <c r="K59" s="22" t="s">
        <v>163</v>
      </c>
    </row>
    <row r="60" customFormat="false" ht="27.75" hidden="false" customHeight="true" outlineLevel="0" collapsed="false">
      <c r="A60" s="8" t="n">
        <v>58</v>
      </c>
      <c r="B60" s="34" t="s">
        <v>221</v>
      </c>
      <c r="C60" s="22" t="s">
        <v>132</v>
      </c>
      <c r="D60" s="22" t="s">
        <v>14</v>
      </c>
      <c r="E60" s="10" t="s">
        <v>222</v>
      </c>
      <c r="F60" s="9" t="s">
        <v>161</v>
      </c>
      <c r="G60" s="22" t="s">
        <v>28</v>
      </c>
      <c r="H60" s="8" t="n">
        <v>2019.8</v>
      </c>
      <c r="I60" s="23" t="n">
        <v>2780</v>
      </c>
      <c r="J60" s="23" t="s">
        <v>223</v>
      </c>
      <c r="K60" s="22" t="s">
        <v>163</v>
      </c>
    </row>
    <row r="61" customFormat="false" ht="27.75" hidden="false" customHeight="true" outlineLevel="0" collapsed="false">
      <c r="A61" s="8" t="n">
        <v>59</v>
      </c>
      <c r="B61" s="31" t="s">
        <v>224</v>
      </c>
      <c r="C61" s="22" t="s">
        <v>13</v>
      </c>
      <c r="D61" s="22" t="s">
        <v>14</v>
      </c>
      <c r="E61" s="23" t="s">
        <v>225</v>
      </c>
      <c r="F61" s="22" t="s">
        <v>161</v>
      </c>
      <c r="G61" s="22" t="s">
        <v>17</v>
      </c>
      <c r="H61" s="32" t="n">
        <v>2021.4</v>
      </c>
      <c r="I61" s="22" t="n">
        <v>2080</v>
      </c>
      <c r="J61" s="10" t="s">
        <v>226</v>
      </c>
      <c r="K61" s="22" t="s">
        <v>163</v>
      </c>
    </row>
    <row r="62" customFormat="false" ht="27.75" hidden="false" customHeight="true" outlineLevel="0" collapsed="false">
      <c r="A62" s="8" t="n">
        <v>60</v>
      </c>
      <c r="B62" s="34" t="s">
        <v>227</v>
      </c>
      <c r="C62" s="14" t="s">
        <v>13</v>
      </c>
      <c r="D62" s="14" t="s">
        <v>14</v>
      </c>
      <c r="E62" s="17" t="s">
        <v>203</v>
      </c>
      <c r="F62" s="14" t="s">
        <v>200</v>
      </c>
      <c r="G62" s="22" t="s">
        <v>17</v>
      </c>
      <c r="H62" s="8" t="n">
        <v>2019.8</v>
      </c>
      <c r="I62" s="22" t="n">
        <v>3650</v>
      </c>
      <c r="J62" s="17" t="s">
        <v>228</v>
      </c>
      <c r="K62" s="22" t="s">
        <v>163</v>
      </c>
    </row>
    <row r="63" customFormat="false" ht="27.75" hidden="false" customHeight="true" outlineLevel="0" collapsed="false">
      <c r="A63" s="8" t="n">
        <v>61</v>
      </c>
      <c r="B63" s="34" t="s">
        <v>229</v>
      </c>
      <c r="C63" s="14" t="s">
        <v>13</v>
      </c>
      <c r="D63" s="14" t="s">
        <v>14</v>
      </c>
      <c r="E63" s="17" t="s">
        <v>203</v>
      </c>
      <c r="F63" s="14" t="s">
        <v>161</v>
      </c>
      <c r="G63" s="22" t="s">
        <v>17</v>
      </c>
      <c r="H63" s="8" t="n">
        <v>2019.8</v>
      </c>
      <c r="I63" s="22" t="n">
        <v>2100</v>
      </c>
      <c r="J63" s="17" t="s">
        <v>230</v>
      </c>
      <c r="K63" s="22" t="s">
        <v>163</v>
      </c>
    </row>
    <row r="64" customFormat="false" ht="27.75" hidden="false" customHeight="true" outlineLevel="0" collapsed="false">
      <c r="A64" s="8" t="n">
        <v>62</v>
      </c>
      <c r="B64" s="34" t="s">
        <v>231</v>
      </c>
      <c r="C64" s="14" t="s">
        <v>132</v>
      </c>
      <c r="D64" s="14" t="s">
        <v>14</v>
      </c>
      <c r="E64" s="17" t="s">
        <v>232</v>
      </c>
      <c r="F64" s="14" t="s">
        <v>200</v>
      </c>
      <c r="G64" s="22" t="s">
        <v>17</v>
      </c>
      <c r="H64" s="8" t="n">
        <v>2019.8</v>
      </c>
      <c r="I64" s="22" t="n">
        <v>4700</v>
      </c>
      <c r="J64" s="17" t="s">
        <v>233</v>
      </c>
      <c r="K64" s="22" t="s">
        <v>163</v>
      </c>
    </row>
    <row r="65" customFormat="false" ht="27.75" hidden="false" customHeight="true" outlineLevel="0" collapsed="false">
      <c r="A65" s="8" t="n">
        <v>63</v>
      </c>
      <c r="B65" s="31" t="s">
        <v>234</v>
      </c>
      <c r="C65" s="14" t="s">
        <v>13</v>
      </c>
      <c r="D65" s="14" t="s">
        <v>14</v>
      </c>
      <c r="E65" s="23" t="s">
        <v>235</v>
      </c>
      <c r="F65" s="22" t="s">
        <v>161</v>
      </c>
      <c r="G65" s="22" t="s">
        <v>17</v>
      </c>
      <c r="H65" s="8" t="n">
        <v>2019.9</v>
      </c>
      <c r="I65" s="22" t="n">
        <v>1790</v>
      </c>
      <c r="J65" s="17" t="s">
        <v>236</v>
      </c>
      <c r="K65" s="22" t="s">
        <v>163</v>
      </c>
    </row>
    <row r="66" customFormat="false" ht="27.75" hidden="false" customHeight="true" outlineLevel="0" collapsed="false">
      <c r="A66" s="8" t="n">
        <v>64</v>
      </c>
      <c r="B66" s="34" t="s">
        <v>237</v>
      </c>
      <c r="C66" s="9" t="s">
        <v>13</v>
      </c>
      <c r="D66" s="9" t="s">
        <v>21</v>
      </c>
      <c r="E66" s="10" t="s">
        <v>238</v>
      </c>
      <c r="F66" s="9" t="s">
        <v>161</v>
      </c>
      <c r="G66" s="22" t="s">
        <v>17</v>
      </c>
      <c r="H66" s="8" t="n">
        <v>2020.7</v>
      </c>
      <c r="I66" s="22" t="n">
        <v>1830</v>
      </c>
      <c r="J66" s="29" t="s">
        <v>239</v>
      </c>
      <c r="K66" s="22" t="s">
        <v>163</v>
      </c>
    </row>
    <row r="67" customFormat="false" ht="27.75" hidden="false" customHeight="true" outlineLevel="0" collapsed="false">
      <c r="A67" s="8" t="n">
        <v>65</v>
      </c>
      <c r="B67" s="34" t="s">
        <v>240</v>
      </c>
      <c r="C67" s="9" t="s">
        <v>13</v>
      </c>
      <c r="D67" s="9" t="s">
        <v>21</v>
      </c>
      <c r="E67" s="17" t="s">
        <v>203</v>
      </c>
      <c r="F67" s="14" t="s">
        <v>161</v>
      </c>
      <c r="G67" s="22" t="s">
        <v>17</v>
      </c>
      <c r="H67" s="8" t="s">
        <v>241</v>
      </c>
      <c r="I67" s="22" t="n">
        <v>2600</v>
      </c>
      <c r="J67" s="23" t="s">
        <v>242</v>
      </c>
      <c r="K67" s="22" t="s">
        <v>163</v>
      </c>
    </row>
    <row r="68" customFormat="false" ht="27.75" hidden="false" customHeight="true" outlineLevel="0" collapsed="false">
      <c r="A68" s="8" t="n">
        <v>66</v>
      </c>
      <c r="B68" s="31" t="s">
        <v>243</v>
      </c>
      <c r="C68" s="14" t="s">
        <v>13</v>
      </c>
      <c r="D68" s="14" t="s">
        <v>21</v>
      </c>
      <c r="E68" s="23" t="s">
        <v>225</v>
      </c>
      <c r="F68" s="22" t="s">
        <v>161</v>
      </c>
      <c r="G68" s="22" t="s">
        <v>17</v>
      </c>
      <c r="H68" s="8" t="n">
        <v>2023.4</v>
      </c>
      <c r="I68" s="22" t="n">
        <v>1860</v>
      </c>
      <c r="J68" s="23" t="s">
        <v>244</v>
      </c>
      <c r="K68" s="22" t="s">
        <v>163</v>
      </c>
    </row>
    <row r="69" customFormat="false" ht="27.75" hidden="false" customHeight="true" outlineLevel="0" collapsed="false">
      <c r="A69" s="8" t="n">
        <v>67</v>
      </c>
      <c r="B69" s="31" t="s">
        <v>245</v>
      </c>
      <c r="C69" s="14" t="s">
        <v>132</v>
      </c>
      <c r="D69" s="14" t="s">
        <v>14</v>
      </c>
      <c r="E69" s="29" t="s">
        <v>246</v>
      </c>
      <c r="F69" s="13" t="s">
        <v>161</v>
      </c>
      <c r="G69" s="22" t="s">
        <v>247</v>
      </c>
      <c r="H69" s="8" t="n">
        <v>2023.4</v>
      </c>
      <c r="I69" s="22" t="n">
        <v>1830</v>
      </c>
      <c r="J69" s="23" t="s">
        <v>248</v>
      </c>
      <c r="K69" s="22" t="s">
        <v>163</v>
      </c>
    </row>
    <row r="70" customFormat="false" ht="27.75" hidden="false" customHeight="true" outlineLevel="0" collapsed="false">
      <c r="A70" s="8" t="n">
        <v>68</v>
      </c>
      <c r="B70" s="31" t="s">
        <v>249</v>
      </c>
      <c r="C70" s="14" t="s">
        <v>13</v>
      </c>
      <c r="D70" s="14" t="s">
        <v>21</v>
      </c>
      <c r="E70" s="23" t="s">
        <v>250</v>
      </c>
      <c r="F70" s="22" t="s">
        <v>161</v>
      </c>
      <c r="G70" s="22" t="s">
        <v>17</v>
      </c>
      <c r="H70" s="8" t="n">
        <v>2023.3</v>
      </c>
      <c r="I70" s="22" t="n">
        <v>2300</v>
      </c>
      <c r="J70" s="23" t="s">
        <v>251</v>
      </c>
      <c r="K70" s="22" t="s">
        <v>163</v>
      </c>
    </row>
    <row r="71" customFormat="false" ht="27.75" hidden="false" customHeight="true" outlineLevel="0" collapsed="false">
      <c r="A71" s="8" t="n">
        <v>69</v>
      </c>
      <c r="B71" s="22" t="s">
        <v>252</v>
      </c>
      <c r="C71" s="22" t="s">
        <v>13</v>
      </c>
      <c r="D71" s="22" t="s">
        <v>21</v>
      </c>
      <c r="E71" s="23" t="s">
        <v>253</v>
      </c>
      <c r="F71" s="22" t="s">
        <v>254</v>
      </c>
      <c r="G71" s="22" t="s">
        <v>17</v>
      </c>
      <c r="H71" s="24" t="n">
        <v>44348</v>
      </c>
      <c r="I71" s="23" t="n">
        <v>2600</v>
      </c>
      <c r="J71" s="23" t="s">
        <v>255</v>
      </c>
      <c r="K71" s="13" t="s">
        <v>256</v>
      </c>
    </row>
    <row r="72" customFormat="false" ht="27.75" hidden="false" customHeight="true" outlineLevel="0" collapsed="false">
      <c r="A72" s="8" t="n">
        <v>70</v>
      </c>
      <c r="B72" s="22" t="s">
        <v>257</v>
      </c>
      <c r="C72" s="22" t="s">
        <v>13</v>
      </c>
      <c r="D72" s="22" t="s">
        <v>21</v>
      </c>
      <c r="E72" s="23" t="s">
        <v>258</v>
      </c>
      <c r="F72" s="22" t="s">
        <v>254</v>
      </c>
      <c r="G72" s="22" t="s">
        <v>17</v>
      </c>
      <c r="H72" s="24" t="n">
        <v>44242</v>
      </c>
      <c r="I72" s="23" t="n">
        <v>2800</v>
      </c>
      <c r="J72" s="23" t="s">
        <v>259</v>
      </c>
      <c r="K72" s="13" t="s">
        <v>256</v>
      </c>
    </row>
    <row r="73" customFormat="false" ht="27.75" hidden="false" customHeight="true" outlineLevel="0" collapsed="false">
      <c r="A73" s="8" t="n">
        <v>71</v>
      </c>
      <c r="B73" s="22" t="s">
        <v>260</v>
      </c>
      <c r="C73" s="22" t="s">
        <v>132</v>
      </c>
      <c r="D73" s="22" t="s">
        <v>21</v>
      </c>
      <c r="E73" s="23" t="s">
        <v>261</v>
      </c>
      <c r="F73" s="22" t="s">
        <v>262</v>
      </c>
      <c r="G73" s="22" t="s">
        <v>17</v>
      </c>
      <c r="H73" s="24" t="n">
        <v>44281</v>
      </c>
      <c r="I73" s="23" t="n">
        <v>2300</v>
      </c>
      <c r="J73" s="23" t="s">
        <v>263</v>
      </c>
      <c r="K73" s="13" t="s">
        <v>256</v>
      </c>
    </row>
    <row r="74" customFormat="false" ht="27.75" hidden="false" customHeight="true" outlineLevel="0" collapsed="false">
      <c r="A74" s="8" t="n">
        <v>72</v>
      </c>
      <c r="B74" s="22" t="s">
        <v>264</v>
      </c>
      <c r="C74" s="22" t="s">
        <v>13</v>
      </c>
      <c r="D74" s="22" t="s">
        <v>21</v>
      </c>
      <c r="E74" s="23" t="s">
        <v>265</v>
      </c>
      <c r="F74" s="22" t="s">
        <v>266</v>
      </c>
      <c r="G74" s="22" t="s">
        <v>17</v>
      </c>
      <c r="H74" s="24" t="n">
        <v>44302</v>
      </c>
      <c r="I74" s="23" t="n">
        <v>2600</v>
      </c>
      <c r="J74" s="23" t="s">
        <v>267</v>
      </c>
      <c r="K74" s="13" t="s">
        <v>256</v>
      </c>
    </row>
    <row r="75" customFormat="false" ht="27.75" hidden="false" customHeight="true" outlineLevel="0" collapsed="false">
      <c r="A75" s="8" t="n">
        <v>73</v>
      </c>
      <c r="B75" s="22" t="s">
        <v>268</v>
      </c>
      <c r="C75" s="22" t="s">
        <v>13</v>
      </c>
      <c r="D75" s="22" t="s">
        <v>21</v>
      </c>
      <c r="E75" s="37" t="s">
        <v>22</v>
      </c>
      <c r="F75" s="38" t="s">
        <v>254</v>
      </c>
      <c r="G75" s="22" t="s">
        <v>17</v>
      </c>
      <c r="H75" s="24" t="n">
        <v>44288</v>
      </c>
      <c r="I75" s="23" t="n">
        <v>2400</v>
      </c>
      <c r="J75" s="23" t="s">
        <v>269</v>
      </c>
      <c r="K75" s="13" t="s">
        <v>256</v>
      </c>
    </row>
    <row r="76" customFormat="false" ht="27.75" hidden="false" customHeight="true" outlineLevel="0" collapsed="false">
      <c r="A76" s="8" t="n">
        <v>74</v>
      </c>
      <c r="B76" s="22" t="s">
        <v>270</v>
      </c>
      <c r="C76" s="22" t="s">
        <v>13</v>
      </c>
      <c r="D76" s="22" t="s">
        <v>21</v>
      </c>
      <c r="E76" s="23" t="s">
        <v>22</v>
      </c>
      <c r="F76" s="22" t="s">
        <v>254</v>
      </c>
      <c r="G76" s="22" t="s">
        <v>17</v>
      </c>
      <c r="H76" s="24" t="n">
        <v>44348</v>
      </c>
      <c r="I76" s="23" t="n">
        <v>2300</v>
      </c>
      <c r="J76" s="23" t="s">
        <v>271</v>
      </c>
      <c r="K76" s="13" t="s">
        <v>256</v>
      </c>
    </row>
    <row r="77" customFormat="false" ht="27.75" hidden="false" customHeight="true" outlineLevel="0" collapsed="false">
      <c r="A77" s="8" t="n">
        <v>75</v>
      </c>
      <c r="B77" s="14" t="s">
        <v>272</v>
      </c>
      <c r="C77" s="14" t="s">
        <v>13</v>
      </c>
      <c r="D77" s="14" t="s">
        <v>21</v>
      </c>
      <c r="E77" s="17" t="s">
        <v>273</v>
      </c>
      <c r="F77" s="14" t="s">
        <v>274</v>
      </c>
      <c r="G77" s="22" t="s">
        <v>17</v>
      </c>
      <c r="H77" s="17" t="s">
        <v>275</v>
      </c>
      <c r="I77" s="17" t="n">
        <v>2500</v>
      </c>
      <c r="J77" s="17" t="s">
        <v>276</v>
      </c>
      <c r="K77" s="13" t="s">
        <v>256</v>
      </c>
    </row>
    <row r="78" customFormat="false" ht="27.75" hidden="false" customHeight="true" outlineLevel="0" collapsed="false">
      <c r="A78" s="8" t="n">
        <v>76</v>
      </c>
      <c r="B78" s="14" t="s">
        <v>277</v>
      </c>
      <c r="C78" s="14" t="s">
        <v>13</v>
      </c>
      <c r="D78" s="14" t="s">
        <v>21</v>
      </c>
      <c r="E78" s="17" t="s">
        <v>110</v>
      </c>
      <c r="F78" s="14" t="s">
        <v>278</v>
      </c>
      <c r="G78" s="22" t="s">
        <v>17</v>
      </c>
      <c r="H78" s="17" t="s">
        <v>279</v>
      </c>
      <c r="I78" s="23" t="n">
        <v>2500</v>
      </c>
      <c r="J78" s="17" t="s">
        <v>280</v>
      </c>
      <c r="K78" s="13" t="s">
        <v>256</v>
      </c>
    </row>
    <row r="79" customFormat="false" ht="27.75" hidden="false" customHeight="true" outlineLevel="0" collapsed="false">
      <c r="A79" s="8" t="n">
        <v>77</v>
      </c>
      <c r="B79" s="22" t="s">
        <v>281</v>
      </c>
      <c r="C79" s="14" t="s">
        <v>13</v>
      </c>
      <c r="D79" s="14" t="s">
        <v>21</v>
      </c>
      <c r="E79" s="17" t="s">
        <v>282</v>
      </c>
      <c r="F79" s="14" t="s">
        <v>283</v>
      </c>
      <c r="G79" s="22" t="s">
        <v>17</v>
      </c>
      <c r="H79" s="17" t="s">
        <v>284</v>
      </c>
      <c r="I79" s="23" t="n">
        <v>2500</v>
      </c>
      <c r="J79" s="17" t="s">
        <v>285</v>
      </c>
      <c r="K79" s="13" t="s">
        <v>256</v>
      </c>
    </row>
    <row r="80" customFormat="false" ht="27.75" hidden="false" customHeight="true" outlineLevel="0" collapsed="false">
      <c r="A80" s="8" t="n">
        <v>78</v>
      </c>
      <c r="B80" s="14" t="s">
        <v>286</v>
      </c>
      <c r="C80" s="14" t="s">
        <v>13</v>
      </c>
      <c r="D80" s="14" t="s">
        <v>21</v>
      </c>
      <c r="E80" s="17" t="s">
        <v>287</v>
      </c>
      <c r="F80" s="14" t="s">
        <v>288</v>
      </c>
      <c r="G80" s="22" t="s">
        <v>17</v>
      </c>
      <c r="H80" s="17" t="s">
        <v>289</v>
      </c>
      <c r="I80" s="17" t="n">
        <v>2500</v>
      </c>
      <c r="J80" s="17" t="s">
        <v>290</v>
      </c>
      <c r="K80" s="13" t="s">
        <v>256</v>
      </c>
    </row>
    <row r="81" customFormat="false" ht="27.75" hidden="false" customHeight="true" outlineLevel="0" collapsed="false">
      <c r="A81" s="8" t="n">
        <v>79</v>
      </c>
      <c r="B81" s="14" t="s">
        <v>291</v>
      </c>
      <c r="C81" s="14" t="s">
        <v>13</v>
      </c>
      <c r="D81" s="14" t="s">
        <v>21</v>
      </c>
      <c r="E81" s="17" t="s">
        <v>292</v>
      </c>
      <c r="F81" s="14" t="s">
        <v>293</v>
      </c>
      <c r="G81" s="22" t="s">
        <v>17</v>
      </c>
      <c r="H81" s="17" t="s">
        <v>294</v>
      </c>
      <c r="I81" s="17" t="n">
        <v>2500</v>
      </c>
      <c r="J81" s="17" t="s">
        <v>295</v>
      </c>
      <c r="K81" s="13" t="s">
        <v>256</v>
      </c>
    </row>
    <row r="82" customFormat="false" ht="27.75" hidden="false" customHeight="true" outlineLevel="0" collapsed="false">
      <c r="A82" s="8" t="n">
        <v>80</v>
      </c>
      <c r="B82" s="14" t="s">
        <v>296</v>
      </c>
      <c r="C82" s="14" t="s">
        <v>13</v>
      </c>
      <c r="D82" s="14" t="s">
        <v>21</v>
      </c>
      <c r="E82" s="17" t="s">
        <v>123</v>
      </c>
      <c r="F82" s="14" t="s">
        <v>297</v>
      </c>
      <c r="G82" s="22" t="s">
        <v>17</v>
      </c>
      <c r="H82" s="17" t="s">
        <v>298</v>
      </c>
      <c r="I82" s="17" t="n">
        <v>2500</v>
      </c>
      <c r="J82" s="17" t="s">
        <v>299</v>
      </c>
      <c r="K82" s="13" t="s">
        <v>256</v>
      </c>
    </row>
    <row r="83" customFormat="false" ht="27.75" hidden="false" customHeight="true" outlineLevel="0" collapsed="false">
      <c r="A83" s="8" t="n">
        <v>81</v>
      </c>
      <c r="B83" s="14" t="s">
        <v>300</v>
      </c>
      <c r="C83" s="14" t="s">
        <v>13</v>
      </c>
      <c r="D83" s="14" t="s">
        <v>21</v>
      </c>
      <c r="E83" s="17" t="s">
        <v>301</v>
      </c>
      <c r="F83" s="14" t="s">
        <v>302</v>
      </c>
      <c r="G83" s="22" t="s">
        <v>17</v>
      </c>
      <c r="H83" s="17" t="s">
        <v>303</v>
      </c>
      <c r="I83" s="17" t="n">
        <v>2600</v>
      </c>
      <c r="J83" s="17" t="s">
        <v>304</v>
      </c>
      <c r="K83" s="13" t="s">
        <v>256</v>
      </c>
    </row>
    <row r="84" customFormat="false" ht="27.75" hidden="false" customHeight="true" outlineLevel="0" collapsed="false">
      <c r="A84" s="8" t="n">
        <v>82</v>
      </c>
      <c r="B84" s="14" t="s">
        <v>305</v>
      </c>
      <c r="C84" s="14" t="s">
        <v>13</v>
      </c>
      <c r="D84" s="14" t="s">
        <v>21</v>
      </c>
      <c r="E84" s="17" t="s">
        <v>87</v>
      </c>
      <c r="F84" s="14" t="s">
        <v>306</v>
      </c>
      <c r="G84" s="22" t="s">
        <v>17</v>
      </c>
      <c r="H84" s="17" t="s">
        <v>307</v>
      </c>
      <c r="I84" s="17" t="n">
        <v>2500</v>
      </c>
      <c r="J84" s="17" t="s">
        <v>308</v>
      </c>
      <c r="K84" s="13" t="s">
        <v>256</v>
      </c>
    </row>
    <row r="85" customFormat="false" ht="27.75" hidden="false" customHeight="true" outlineLevel="0" collapsed="false">
      <c r="A85" s="8" t="n">
        <v>83</v>
      </c>
      <c r="B85" s="22" t="s">
        <v>309</v>
      </c>
      <c r="C85" s="22" t="s">
        <v>13</v>
      </c>
      <c r="D85" s="22" t="s">
        <v>21</v>
      </c>
      <c r="E85" s="29" t="s">
        <v>310</v>
      </c>
      <c r="F85" s="13" t="s">
        <v>311</v>
      </c>
      <c r="G85" s="22" t="s">
        <v>17</v>
      </c>
      <c r="H85" s="24" t="s">
        <v>312</v>
      </c>
      <c r="I85" s="23" t="n">
        <v>2500</v>
      </c>
      <c r="J85" s="29" t="s">
        <v>313</v>
      </c>
      <c r="K85" s="13" t="s">
        <v>256</v>
      </c>
    </row>
    <row r="86" customFormat="false" ht="27.75" hidden="false" customHeight="true" outlineLevel="0" collapsed="false">
      <c r="A86" s="8" t="n">
        <v>84</v>
      </c>
      <c r="B86" s="14" t="s">
        <v>314</v>
      </c>
      <c r="C86" s="22" t="s">
        <v>13</v>
      </c>
      <c r="D86" s="22" t="s">
        <v>21</v>
      </c>
      <c r="E86" s="17" t="s">
        <v>315</v>
      </c>
      <c r="F86" s="14" t="s">
        <v>316</v>
      </c>
      <c r="G86" s="22" t="s">
        <v>17</v>
      </c>
      <c r="H86" s="24" t="s">
        <v>317</v>
      </c>
      <c r="I86" s="23" t="n">
        <v>2500</v>
      </c>
      <c r="J86" s="29" t="s">
        <v>318</v>
      </c>
      <c r="K86" s="13" t="s">
        <v>256</v>
      </c>
    </row>
    <row r="87" customFormat="false" ht="27.75" hidden="false" customHeight="true" outlineLevel="0" collapsed="false">
      <c r="A87" s="8" t="n">
        <v>85</v>
      </c>
      <c r="B87" s="14" t="s">
        <v>319</v>
      </c>
      <c r="C87" s="22" t="s">
        <v>13</v>
      </c>
      <c r="D87" s="22" t="s">
        <v>21</v>
      </c>
      <c r="E87" s="17" t="s">
        <v>65</v>
      </c>
      <c r="F87" s="14" t="s">
        <v>320</v>
      </c>
      <c r="G87" s="22" t="s">
        <v>17</v>
      </c>
      <c r="H87" s="17" t="s">
        <v>321</v>
      </c>
      <c r="I87" s="23" t="n">
        <v>2500</v>
      </c>
      <c r="J87" s="29" t="s">
        <v>322</v>
      </c>
      <c r="K87" s="13" t="s">
        <v>256</v>
      </c>
    </row>
    <row r="88" customFormat="false" ht="27.75" hidden="false" customHeight="true" outlineLevel="0" collapsed="false">
      <c r="A88" s="8" t="n">
        <v>86</v>
      </c>
      <c r="B88" s="22" t="s">
        <v>323</v>
      </c>
      <c r="C88" s="14" t="s">
        <v>13</v>
      </c>
      <c r="D88" s="14" t="s">
        <v>21</v>
      </c>
      <c r="E88" s="17" t="s">
        <v>324</v>
      </c>
      <c r="F88" s="14" t="s">
        <v>325</v>
      </c>
      <c r="G88" s="22" t="s">
        <v>17</v>
      </c>
      <c r="H88" s="24" t="n">
        <v>44255</v>
      </c>
      <c r="I88" s="23" t="n">
        <v>2200</v>
      </c>
      <c r="J88" s="23" t="s">
        <v>326</v>
      </c>
      <c r="K88" s="13" t="s">
        <v>256</v>
      </c>
    </row>
    <row r="89" customFormat="false" ht="27.75" hidden="false" customHeight="true" outlineLevel="0" collapsed="false">
      <c r="A89" s="8" t="n">
        <v>87</v>
      </c>
      <c r="B89" s="14" t="s">
        <v>327</v>
      </c>
      <c r="C89" s="14" t="s">
        <v>13</v>
      </c>
      <c r="D89" s="14" t="s">
        <v>21</v>
      </c>
      <c r="E89" s="17" t="s">
        <v>328</v>
      </c>
      <c r="F89" s="14" t="s">
        <v>329</v>
      </c>
      <c r="G89" s="22" t="s">
        <v>17</v>
      </c>
      <c r="H89" s="39" t="s">
        <v>330</v>
      </c>
      <c r="I89" s="17" t="n">
        <v>2500</v>
      </c>
      <c r="J89" s="33" t="s">
        <v>331</v>
      </c>
      <c r="K89" s="13" t="s">
        <v>256</v>
      </c>
    </row>
    <row r="90" customFormat="false" ht="27.75" hidden="false" customHeight="true" outlineLevel="0" collapsed="false">
      <c r="A90" s="8" t="n">
        <v>88</v>
      </c>
      <c r="B90" s="14" t="s">
        <v>332</v>
      </c>
      <c r="C90" s="14" t="s">
        <v>13</v>
      </c>
      <c r="D90" s="14" t="s">
        <v>21</v>
      </c>
      <c r="E90" s="17" t="s">
        <v>333</v>
      </c>
      <c r="F90" s="14" t="s">
        <v>334</v>
      </c>
      <c r="G90" s="22" t="s">
        <v>17</v>
      </c>
      <c r="H90" s="39" t="s">
        <v>330</v>
      </c>
      <c r="I90" s="17" t="n">
        <v>2500</v>
      </c>
      <c r="J90" s="33" t="s">
        <v>331</v>
      </c>
      <c r="K90" s="13" t="s">
        <v>256</v>
      </c>
    </row>
    <row r="91" customFormat="false" ht="27.75" hidden="false" customHeight="true" outlineLevel="0" collapsed="false">
      <c r="A91" s="8" t="n">
        <v>89</v>
      </c>
      <c r="B91" s="14" t="s">
        <v>335</v>
      </c>
      <c r="C91" s="14" t="s">
        <v>13</v>
      </c>
      <c r="D91" s="14" t="s">
        <v>21</v>
      </c>
      <c r="E91" s="17" t="s">
        <v>336</v>
      </c>
      <c r="F91" s="14" t="s">
        <v>334</v>
      </c>
      <c r="G91" s="22" t="s">
        <v>17</v>
      </c>
      <c r="H91" s="39" t="s">
        <v>337</v>
      </c>
      <c r="I91" s="17" t="n">
        <v>2500</v>
      </c>
      <c r="J91" s="33" t="s">
        <v>338</v>
      </c>
      <c r="K91" s="13" t="s">
        <v>256</v>
      </c>
    </row>
    <row r="92" customFormat="false" ht="27.75" hidden="false" customHeight="true" outlineLevel="0" collapsed="false">
      <c r="A92" s="8" t="n">
        <v>90</v>
      </c>
      <c r="B92" s="14" t="s">
        <v>339</v>
      </c>
      <c r="C92" s="14" t="s">
        <v>13</v>
      </c>
      <c r="D92" s="14" t="s">
        <v>21</v>
      </c>
      <c r="E92" s="17" t="s">
        <v>340</v>
      </c>
      <c r="F92" s="14" t="s">
        <v>329</v>
      </c>
      <c r="G92" s="22" t="s">
        <v>17</v>
      </c>
      <c r="H92" s="39" t="s">
        <v>337</v>
      </c>
      <c r="I92" s="17" t="n">
        <v>2500</v>
      </c>
      <c r="J92" s="33" t="s">
        <v>341</v>
      </c>
      <c r="K92" s="13" t="s">
        <v>256</v>
      </c>
    </row>
    <row r="93" customFormat="false" ht="27.75" hidden="false" customHeight="true" outlineLevel="0" collapsed="false">
      <c r="A93" s="8" t="n">
        <v>91</v>
      </c>
      <c r="B93" s="14" t="s">
        <v>342</v>
      </c>
      <c r="C93" s="14" t="s">
        <v>13</v>
      </c>
      <c r="D93" s="14" t="s">
        <v>21</v>
      </c>
      <c r="E93" s="17" t="s">
        <v>343</v>
      </c>
      <c r="F93" s="14" t="s">
        <v>329</v>
      </c>
      <c r="G93" s="22" t="s">
        <v>17</v>
      </c>
      <c r="H93" s="39" t="s">
        <v>330</v>
      </c>
      <c r="I93" s="17" t="n">
        <v>2500</v>
      </c>
      <c r="J93" s="33" t="s">
        <v>344</v>
      </c>
      <c r="K93" s="13" t="s">
        <v>256</v>
      </c>
    </row>
    <row r="94" customFormat="false" ht="27.75" hidden="false" customHeight="true" outlineLevel="0" collapsed="false">
      <c r="A94" s="8" t="n">
        <v>92</v>
      </c>
      <c r="B94" s="14" t="s">
        <v>345</v>
      </c>
      <c r="C94" s="14" t="s">
        <v>13</v>
      </c>
      <c r="D94" s="14" t="s">
        <v>21</v>
      </c>
      <c r="E94" s="17" t="s">
        <v>346</v>
      </c>
      <c r="F94" s="14" t="s">
        <v>329</v>
      </c>
      <c r="G94" s="22" t="s">
        <v>17</v>
      </c>
      <c r="H94" s="40" t="s">
        <v>347</v>
      </c>
      <c r="I94" s="17" t="n">
        <v>2500</v>
      </c>
      <c r="J94" s="17" t="s">
        <v>348</v>
      </c>
      <c r="K94" s="13" t="s">
        <v>256</v>
      </c>
    </row>
    <row r="95" customFormat="false" ht="27.75" hidden="false" customHeight="true" outlineLevel="0" collapsed="false">
      <c r="A95" s="8" t="n">
        <v>93</v>
      </c>
      <c r="B95" s="14" t="s">
        <v>349</v>
      </c>
      <c r="C95" s="14" t="s">
        <v>13</v>
      </c>
      <c r="D95" s="14" t="s">
        <v>21</v>
      </c>
      <c r="E95" s="17" t="s">
        <v>350</v>
      </c>
      <c r="F95" s="14" t="s">
        <v>329</v>
      </c>
      <c r="G95" s="22" t="s">
        <v>17</v>
      </c>
      <c r="H95" s="40" t="s">
        <v>330</v>
      </c>
      <c r="I95" s="17" t="n">
        <v>2500</v>
      </c>
      <c r="J95" s="17" t="s">
        <v>351</v>
      </c>
      <c r="K95" s="13" t="s">
        <v>256</v>
      </c>
    </row>
    <row r="96" customFormat="false" ht="27.75" hidden="false" customHeight="true" outlineLevel="0" collapsed="false">
      <c r="A96" s="8" t="n">
        <v>94</v>
      </c>
      <c r="B96" s="14" t="s">
        <v>352</v>
      </c>
      <c r="C96" s="14" t="s">
        <v>13</v>
      </c>
      <c r="D96" s="14" t="s">
        <v>21</v>
      </c>
      <c r="E96" s="17" t="s">
        <v>287</v>
      </c>
      <c r="F96" s="14" t="s">
        <v>353</v>
      </c>
      <c r="G96" s="22" t="s">
        <v>17</v>
      </c>
      <c r="H96" s="17" t="s">
        <v>330</v>
      </c>
      <c r="I96" s="17" t="n">
        <v>2500</v>
      </c>
      <c r="J96" s="17" t="s">
        <v>354</v>
      </c>
      <c r="K96" s="13" t="s">
        <v>256</v>
      </c>
    </row>
    <row r="97" customFormat="false" ht="27.75" hidden="false" customHeight="true" outlineLevel="0" collapsed="false">
      <c r="A97" s="8" t="n">
        <v>95</v>
      </c>
      <c r="B97" s="14" t="s">
        <v>355</v>
      </c>
      <c r="C97" s="14" t="s">
        <v>13</v>
      </c>
      <c r="D97" s="14" t="s">
        <v>21</v>
      </c>
      <c r="E97" s="17" t="s">
        <v>356</v>
      </c>
      <c r="F97" s="14" t="s">
        <v>357</v>
      </c>
      <c r="G97" s="14" t="s">
        <v>17</v>
      </c>
      <c r="H97" s="17" t="s">
        <v>358</v>
      </c>
      <c r="I97" s="17" t="n">
        <v>2500</v>
      </c>
      <c r="J97" s="17" t="s">
        <v>359</v>
      </c>
      <c r="K97" s="13" t="s">
        <v>256</v>
      </c>
    </row>
    <row r="98" customFormat="false" ht="27.75" hidden="false" customHeight="true" outlineLevel="0" collapsed="false">
      <c r="A98" s="8" t="n">
        <v>96</v>
      </c>
      <c r="B98" s="14" t="s">
        <v>360</v>
      </c>
      <c r="C98" s="14" t="s">
        <v>13</v>
      </c>
      <c r="D98" s="14" t="s">
        <v>14</v>
      </c>
      <c r="E98" s="17" t="s">
        <v>22</v>
      </c>
      <c r="F98" s="14" t="s">
        <v>361</v>
      </c>
      <c r="G98" s="22" t="s">
        <v>17</v>
      </c>
      <c r="H98" s="17" t="s">
        <v>362</v>
      </c>
      <c r="I98" s="23" t="n">
        <v>2500</v>
      </c>
      <c r="J98" s="17" t="s">
        <v>363</v>
      </c>
      <c r="K98" s="13" t="s">
        <v>256</v>
      </c>
    </row>
    <row r="99" customFormat="false" ht="27.75" hidden="false" customHeight="true" outlineLevel="0" collapsed="false">
      <c r="A99" s="8" t="n">
        <v>97</v>
      </c>
      <c r="B99" s="14" t="s">
        <v>364</v>
      </c>
      <c r="C99" s="14" t="s">
        <v>13</v>
      </c>
      <c r="D99" s="14" t="s">
        <v>21</v>
      </c>
      <c r="E99" s="17" t="s">
        <v>65</v>
      </c>
      <c r="F99" s="14" t="s">
        <v>365</v>
      </c>
      <c r="G99" s="14" t="s">
        <v>17</v>
      </c>
      <c r="H99" s="40" t="n">
        <v>44824</v>
      </c>
      <c r="I99" s="17" t="n">
        <v>2800</v>
      </c>
      <c r="J99" s="17" t="s">
        <v>366</v>
      </c>
      <c r="K99" s="13" t="s">
        <v>256</v>
      </c>
    </row>
    <row r="100" customFormat="false" ht="27.75" hidden="false" customHeight="true" outlineLevel="0" collapsed="false">
      <c r="A100" s="8" t="n">
        <v>98</v>
      </c>
      <c r="B100" s="14" t="s">
        <v>367</v>
      </c>
      <c r="C100" s="14" t="s">
        <v>13</v>
      </c>
      <c r="D100" s="14" t="s">
        <v>21</v>
      </c>
      <c r="E100" s="17" t="s">
        <v>368</v>
      </c>
      <c r="F100" s="14" t="s">
        <v>369</v>
      </c>
      <c r="G100" s="22" t="s">
        <v>17</v>
      </c>
      <c r="H100" s="17" t="s">
        <v>370</v>
      </c>
      <c r="I100" s="17" t="n">
        <v>2600</v>
      </c>
      <c r="J100" s="17" t="s">
        <v>371</v>
      </c>
      <c r="K100" s="13" t="s">
        <v>256</v>
      </c>
    </row>
    <row r="101" customFormat="false" ht="27.75" hidden="false" customHeight="true" outlineLevel="0" collapsed="false">
      <c r="A101" s="8" t="n">
        <v>99</v>
      </c>
      <c r="B101" s="41" t="s">
        <v>372</v>
      </c>
      <c r="C101" s="19" t="s">
        <v>13</v>
      </c>
      <c r="D101" s="14" t="s">
        <v>21</v>
      </c>
      <c r="E101" s="42" t="s">
        <v>373</v>
      </c>
      <c r="F101" s="27" t="s">
        <v>374</v>
      </c>
      <c r="G101" s="14" t="s">
        <v>247</v>
      </c>
      <c r="H101" s="43" t="n">
        <v>2018.1</v>
      </c>
      <c r="I101" s="14" t="n">
        <v>2500</v>
      </c>
      <c r="J101" s="42" t="s">
        <v>375</v>
      </c>
      <c r="K101" s="22" t="s">
        <v>376</v>
      </c>
    </row>
    <row r="102" customFormat="false" ht="27.75" hidden="false" customHeight="true" outlineLevel="0" collapsed="false">
      <c r="A102" s="8" t="n">
        <v>100</v>
      </c>
      <c r="B102" s="41" t="s">
        <v>377</v>
      </c>
      <c r="C102" s="44" t="s">
        <v>13</v>
      </c>
      <c r="D102" s="14" t="s">
        <v>21</v>
      </c>
      <c r="E102" s="45" t="s">
        <v>378</v>
      </c>
      <c r="F102" s="41" t="s">
        <v>38</v>
      </c>
      <c r="G102" s="14" t="s">
        <v>247</v>
      </c>
      <c r="H102" s="14" t="n">
        <v>2019.3</v>
      </c>
      <c r="I102" s="14" t="n">
        <v>2500</v>
      </c>
      <c r="J102" s="42" t="s">
        <v>379</v>
      </c>
      <c r="K102" s="22" t="s">
        <v>376</v>
      </c>
    </row>
    <row r="103" customFormat="false" ht="27.75" hidden="false" customHeight="true" outlineLevel="0" collapsed="false">
      <c r="A103" s="8" t="n">
        <v>101</v>
      </c>
      <c r="B103" s="41" t="s">
        <v>380</v>
      </c>
      <c r="C103" s="19" t="s">
        <v>13</v>
      </c>
      <c r="D103" s="14" t="s">
        <v>21</v>
      </c>
      <c r="E103" s="45" t="s">
        <v>381</v>
      </c>
      <c r="F103" s="41" t="s">
        <v>382</v>
      </c>
      <c r="G103" s="22" t="s">
        <v>17</v>
      </c>
      <c r="H103" s="22" t="n">
        <v>2022.4</v>
      </c>
      <c r="I103" s="14" t="n">
        <v>2500</v>
      </c>
      <c r="J103" s="33" t="s">
        <v>383</v>
      </c>
      <c r="K103" s="22" t="s">
        <v>376</v>
      </c>
    </row>
    <row r="104" customFormat="false" ht="27.75" hidden="false" customHeight="true" outlineLevel="0" collapsed="false">
      <c r="A104" s="8" t="n">
        <v>102</v>
      </c>
      <c r="B104" s="41" t="s">
        <v>384</v>
      </c>
      <c r="C104" s="19" t="s">
        <v>13</v>
      </c>
      <c r="D104" s="14" t="s">
        <v>21</v>
      </c>
      <c r="E104" s="45" t="s">
        <v>385</v>
      </c>
      <c r="F104" s="41" t="s">
        <v>386</v>
      </c>
      <c r="G104" s="22" t="s">
        <v>17</v>
      </c>
      <c r="H104" s="22" t="n">
        <v>2021.2</v>
      </c>
      <c r="I104" s="14" t="n">
        <v>2500</v>
      </c>
      <c r="J104" s="42" t="s">
        <v>387</v>
      </c>
      <c r="K104" s="22" t="s">
        <v>376</v>
      </c>
    </row>
    <row r="105" customFormat="false" ht="27.75" hidden="false" customHeight="true" outlineLevel="0" collapsed="false">
      <c r="A105" s="8" t="n">
        <v>103</v>
      </c>
      <c r="B105" s="41" t="s">
        <v>388</v>
      </c>
      <c r="C105" s="19" t="s">
        <v>13</v>
      </c>
      <c r="D105" s="14" t="s">
        <v>21</v>
      </c>
      <c r="E105" s="23" t="s">
        <v>253</v>
      </c>
      <c r="F105" s="22" t="s">
        <v>389</v>
      </c>
      <c r="G105" s="22" t="s">
        <v>17</v>
      </c>
      <c r="H105" s="22" t="n">
        <v>2022.2</v>
      </c>
      <c r="I105" s="14" t="n">
        <v>2500</v>
      </c>
      <c r="J105" s="23" t="s">
        <v>390</v>
      </c>
      <c r="K105" s="22" t="s">
        <v>376</v>
      </c>
    </row>
    <row r="106" customFormat="false" ht="27.75" hidden="false" customHeight="true" outlineLevel="0" collapsed="false">
      <c r="A106" s="8" t="n">
        <v>104</v>
      </c>
      <c r="B106" s="41" t="s">
        <v>391</v>
      </c>
      <c r="C106" s="19" t="s">
        <v>13</v>
      </c>
      <c r="D106" s="14" t="s">
        <v>21</v>
      </c>
      <c r="E106" s="46" t="s">
        <v>392</v>
      </c>
      <c r="F106" s="47" t="s">
        <v>393</v>
      </c>
      <c r="G106" s="22" t="s">
        <v>17</v>
      </c>
      <c r="H106" s="22" t="n">
        <v>2022.2</v>
      </c>
      <c r="I106" s="14" t="n">
        <v>2500</v>
      </c>
      <c r="J106" s="33" t="s">
        <v>394</v>
      </c>
      <c r="K106" s="22" t="s">
        <v>376</v>
      </c>
    </row>
    <row r="107" customFormat="false" ht="27.75" hidden="false" customHeight="true" outlineLevel="0" collapsed="false">
      <c r="A107" s="8" t="n">
        <v>105</v>
      </c>
      <c r="B107" s="41" t="s">
        <v>395</v>
      </c>
      <c r="C107" s="19" t="s">
        <v>13</v>
      </c>
      <c r="D107" s="14" t="s">
        <v>21</v>
      </c>
      <c r="E107" s="45" t="s">
        <v>396</v>
      </c>
      <c r="F107" s="41" t="s">
        <v>397</v>
      </c>
      <c r="G107" s="22" t="s">
        <v>17</v>
      </c>
      <c r="H107" s="14" t="n">
        <v>2019.5</v>
      </c>
      <c r="I107" s="14" t="n">
        <v>2500</v>
      </c>
      <c r="J107" s="42" t="s">
        <v>398</v>
      </c>
      <c r="K107" s="22" t="s">
        <v>376</v>
      </c>
    </row>
    <row r="108" customFormat="false" ht="27.75" hidden="false" customHeight="true" outlineLevel="0" collapsed="false">
      <c r="A108" s="8" t="n">
        <v>106</v>
      </c>
      <c r="B108" s="41" t="s">
        <v>399</v>
      </c>
      <c r="C108" s="19" t="s">
        <v>13</v>
      </c>
      <c r="D108" s="14" t="s">
        <v>21</v>
      </c>
      <c r="E108" s="42" t="s">
        <v>400</v>
      </c>
      <c r="F108" s="27" t="s">
        <v>401</v>
      </c>
      <c r="G108" s="14" t="s">
        <v>247</v>
      </c>
      <c r="H108" s="43" t="n">
        <v>2018.1</v>
      </c>
      <c r="I108" s="14" t="n">
        <v>2500</v>
      </c>
      <c r="J108" s="42" t="s">
        <v>402</v>
      </c>
      <c r="K108" s="22" t="s">
        <v>376</v>
      </c>
    </row>
    <row r="109" customFormat="false" ht="27.75" hidden="false" customHeight="true" outlineLevel="0" collapsed="false">
      <c r="A109" s="8" t="n">
        <v>107</v>
      </c>
      <c r="B109" s="41" t="s">
        <v>403</v>
      </c>
      <c r="C109" s="19" t="s">
        <v>13</v>
      </c>
      <c r="D109" s="14" t="s">
        <v>21</v>
      </c>
      <c r="E109" s="45" t="s">
        <v>404</v>
      </c>
      <c r="F109" s="41" t="s">
        <v>405</v>
      </c>
      <c r="G109" s="22" t="s">
        <v>17</v>
      </c>
      <c r="H109" s="14" t="n">
        <v>2019.6</v>
      </c>
      <c r="I109" s="14" t="n">
        <v>2500</v>
      </c>
      <c r="J109" s="42" t="s">
        <v>406</v>
      </c>
      <c r="K109" s="22" t="s">
        <v>376</v>
      </c>
    </row>
    <row r="110" customFormat="false" ht="27.75" hidden="false" customHeight="true" outlineLevel="0" collapsed="false">
      <c r="A110" s="8" t="n">
        <v>108</v>
      </c>
      <c r="B110" s="41" t="s">
        <v>407</v>
      </c>
      <c r="C110" s="19" t="s">
        <v>13</v>
      </c>
      <c r="D110" s="14" t="s">
        <v>21</v>
      </c>
      <c r="E110" s="42" t="s">
        <v>408</v>
      </c>
      <c r="F110" s="27" t="s">
        <v>409</v>
      </c>
      <c r="G110" s="14" t="s">
        <v>247</v>
      </c>
      <c r="H110" s="43" t="n">
        <v>2019.1</v>
      </c>
      <c r="I110" s="14" t="n">
        <v>2500</v>
      </c>
      <c r="J110" s="42" t="s">
        <v>410</v>
      </c>
      <c r="K110" s="22" t="s">
        <v>376</v>
      </c>
    </row>
    <row r="111" customFormat="false" ht="27.75" hidden="false" customHeight="true" outlineLevel="0" collapsed="false">
      <c r="A111" s="8" t="n">
        <v>109</v>
      </c>
      <c r="B111" s="41" t="s">
        <v>411</v>
      </c>
      <c r="C111" s="19" t="s">
        <v>13</v>
      </c>
      <c r="D111" s="14" t="s">
        <v>21</v>
      </c>
      <c r="E111" s="45" t="s">
        <v>153</v>
      </c>
      <c r="F111" s="41" t="s">
        <v>412</v>
      </c>
      <c r="G111" s="14" t="s">
        <v>247</v>
      </c>
      <c r="H111" s="22" t="n">
        <v>2021.7</v>
      </c>
      <c r="I111" s="14" t="n">
        <v>2500</v>
      </c>
      <c r="J111" s="33" t="s">
        <v>413</v>
      </c>
      <c r="K111" s="22" t="s">
        <v>376</v>
      </c>
    </row>
    <row r="112" customFormat="false" ht="27.75" hidden="false" customHeight="true" outlineLevel="0" collapsed="false">
      <c r="A112" s="8" t="n">
        <v>110</v>
      </c>
      <c r="B112" s="41" t="s">
        <v>414</v>
      </c>
      <c r="C112" s="19" t="s">
        <v>13</v>
      </c>
      <c r="D112" s="14" t="s">
        <v>14</v>
      </c>
      <c r="E112" s="28" t="s">
        <v>415</v>
      </c>
      <c r="F112" s="41" t="s">
        <v>88</v>
      </c>
      <c r="G112" s="22" t="s">
        <v>17</v>
      </c>
      <c r="H112" s="22" t="n">
        <v>2023.2</v>
      </c>
      <c r="I112" s="14" t="n">
        <v>2500</v>
      </c>
      <c r="J112" s="33" t="s">
        <v>416</v>
      </c>
      <c r="K112" s="22" t="s">
        <v>376</v>
      </c>
    </row>
    <row r="113" customFormat="false" ht="27.75" hidden="false" customHeight="true" outlineLevel="0" collapsed="false">
      <c r="A113" s="8" t="n">
        <v>111</v>
      </c>
      <c r="B113" s="41" t="s">
        <v>417</v>
      </c>
      <c r="C113" s="19" t="s">
        <v>13</v>
      </c>
      <c r="D113" s="14" t="s">
        <v>21</v>
      </c>
      <c r="E113" s="17" t="s">
        <v>418</v>
      </c>
      <c r="F113" s="14" t="s">
        <v>419</v>
      </c>
      <c r="G113" s="22" t="s">
        <v>17</v>
      </c>
      <c r="H113" s="22" t="n">
        <v>2023.2</v>
      </c>
      <c r="I113" s="14" t="n">
        <v>2500</v>
      </c>
      <c r="J113" s="17" t="s">
        <v>420</v>
      </c>
      <c r="K113" s="22" t="s">
        <v>376</v>
      </c>
    </row>
    <row r="114" customFormat="false" ht="27.75" hidden="false" customHeight="true" outlineLevel="0" collapsed="false">
      <c r="A114" s="8" t="n">
        <v>112</v>
      </c>
      <c r="B114" s="41" t="s">
        <v>421</v>
      </c>
      <c r="C114" s="19" t="s">
        <v>132</v>
      </c>
      <c r="D114" s="14" t="s">
        <v>21</v>
      </c>
      <c r="E114" s="45" t="s">
        <v>422</v>
      </c>
      <c r="F114" s="41" t="s">
        <v>423</v>
      </c>
      <c r="G114" s="22" t="s">
        <v>17</v>
      </c>
      <c r="H114" s="22" t="n">
        <v>2019.3</v>
      </c>
      <c r="I114" s="14" t="n">
        <v>2500</v>
      </c>
      <c r="J114" s="33" t="s">
        <v>424</v>
      </c>
      <c r="K114" s="22" t="s">
        <v>376</v>
      </c>
    </row>
    <row r="115" customFormat="false" ht="27.75" hidden="false" customHeight="true" outlineLevel="0" collapsed="false">
      <c r="A115" s="8" t="n">
        <v>113</v>
      </c>
      <c r="B115" s="41" t="s">
        <v>425</v>
      </c>
      <c r="C115" s="19" t="s">
        <v>13</v>
      </c>
      <c r="D115" s="14" t="s">
        <v>21</v>
      </c>
      <c r="E115" s="45" t="s">
        <v>426</v>
      </c>
      <c r="F115" s="41" t="s">
        <v>427</v>
      </c>
      <c r="G115" s="14" t="s">
        <v>247</v>
      </c>
      <c r="H115" s="14" t="n">
        <v>2023.3</v>
      </c>
      <c r="I115" s="14" t="n">
        <v>2500</v>
      </c>
      <c r="J115" s="42" t="s">
        <v>428</v>
      </c>
      <c r="K115" s="22" t="s">
        <v>376</v>
      </c>
    </row>
    <row r="116" customFormat="false" ht="27.75" hidden="false" customHeight="true" outlineLevel="0" collapsed="false">
      <c r="A116" s="8" t="n">
        <v>114</v>
      </c>
      <c r="B116" s="41" t="s">
        <v>429</v>
      </c>
      <c r="C116" s="19" t="s">
        <v>13</v>
      </c>
      <c r="D116" s="14" t="s">
        <v>21</v>
      </c>
      <c r="E116" s="17" t="s">
        <v>430</v>
      </c>
      <c r="F116" s="14" t="s">
        <v>34</v>
      </c>
      <c r="G116" s="22" t="s">
        <v>17</v>
      </c>
      <c r="H116" s="22" t="n">
        <v>2023.3</v>
      </c>
      <c r="I116" s="14" t="n">
        <v>2500</v>
      </c>
      <c r="J116" s="17" t="s">
        <v>431</v>
      </c>
      <c r="K116" s="22" t="s">
        <v>376</v>
      </c>
    </row>
    <row r="117" customFormat="false" ht="27.75" hidden="false" customHeight="true" outlineLevel="0" collapsed="false">
      <c r="A117" s="8" t="n">
        <v>115</v>
      </c>
      <c r="B117" s="41" t="s">
        <v>432</v>
      </c>
      <c r="C117" s="19" t="s">
        <v>13</v>
      </c>
      <c r="D117" s="14" t="s">
        <v>21</v>
      </c>
      <c r="E117" s="45" t="s">
        <v>433</v>
      </c>
      <c r="F117" s="41" t="s">
        <v>434</v>
      </c>
      <c r="G117" s="22" t="s">
        <v>17</v>
      </c>
      <c r="H117" s="22" t="n">
        <v>2023.3</v>
      </c>
      <c r="I117" s="14" t="n">
        <v>2500</v>
      </c>
      <c r="J117" s="33" t="s">
        <v>435</v>
      </c>
      <c r="K117" s="22" t="s">
        <v>376</v>
      </c>
    </row>
    <row r="118" customFormat="false" ht="27.75" hidden="false" customHeight="true" outlineLevel="0" collapsed="false">
      <c r="A118" s="8" t="n">
        <v>116</v>
      </c>
      <c r="B118" s="41" t="s">
        <v>436</v>
      </c>
      <c r="C118" s="19" t="s">
        <v>13</v>
      </c>
      <c r="D118" s="14" t="s">
        <v>21</v>
      </c>
      <c r="E118" s="17" t="s">
        <v>437</v>
      </c>
      <c r="F118" s="14" t="s">
        <v>438</v>
      </c>
      <c r="G118" s="22" t="s">
        <v>17</v>
      </c>
      <c r="H118" s="22" t="n">
        <v>2023.2</v>
      </c>
      <c r="I118" s="14" t="n">
        <v>2500</v>
      </c>
      <c r="J118" s="17" t="s">
        <v>439</v>
      </c>
      <c r="K118" s="22" t="s">
        <v>376</v>
      </c>
    </row>
    <row r="119" customFormat="false" ht="27.75" hidden="false" customHeight="true" outlineLevel="0" collapsed="false">
      <c r="A119" s="8" t="n">
        <v>117</v>
      </c>
      <c r="B119" s="48" t="s">
        <v>440</v>
      </c>
      <c r="C119" s="48" t="s">
        <v>13</v>
      </c>
      <c r="D119" s="48" t="s">
        <v>21</v>
      </c>
      <c r="E119" s="49" t="s">
        <v>441</v>
      </c>
      <c r="F119" s="50" t="s">
        <v>442</v>
      </c>
      <c r="G119" s="48" t="s">
        <v>17</v>
      </c>
      <c r="H119" s="51" t="n">
        <v>2021.9</v>
      </c>
      <c r="I119" s="52" t="n">
        <v>3400</v>
      </c>
      <c r="J119" s="52" t="s">
        <v>443</v>
      </c>
      <c r="K119" s="50" t="s">
        <v>444</v>
      </c>
    </row>
    <row r="120" customFormat="false" ht="27.75" hidden="false" customHeight="true" outlineLevel="0" collapsed="false">
      <c r="A120" s="8" t="n">
        <v>118</v>
      </c>
      <c r="B120" s="48" t="s">
        <v>445</v>
      </c>
      <c r="C120" s="48" t="s">
        <v>13</v>
      </c>
      <c r="D120" s="48" t="s">
        <v>21</v>
      </c>
      <c r="E120" s="49" t="s">
        <v>430</v>
      </c>
      <c r="F120" s="50" t="s">
        <v>446</v>
      </c>
      <c r="G120" s="48" t="s">
        <v>17</v>
      </c>
      <c r="H120" s="51" t="n">
        <v>2021.9</v>
      </c>
      <c r="I120" s="52" t="n">
        <v>3400</v>
      </c>
      <c r="J120" s="52" t="s">
        <v>447</v>
      </c>
      <c r="K120" s="50" t="s">
        <v>444</v>
      </c>
    </row>
    <row r="121" customFormat="false" ht="27.75" hidden="false" customHeight="true" outlineLevel="0" collapsed="false">
      <c r="A121" s="8" t="n">
        <v>119</v>
      </c>
      <c r="B121" s="48" t="s">
        <v>448</v>
      </c>
      <c r="C121" s="48" t="s">
        <v>13</v>
      </c>
      <c r="D121" s="48" t="s">
        <v>21</v>
      </c>
      <c r="E121" s="49" t="s">
        <v>418</v>
      </c>
      <c r="F121" s="50" t="s">
        <v>446</v>
      </c>
      <c r="G121" s="48" t="s">
        <v>17</v>
      </c>
      <c r="H121" s="51" t="n">
        <v>2022.4</v>
      </c>
      <c r="I121" s="52" t="n">
        <v>2600</v>
      </c>
      <c r="J121" s="52" t="s">
        <v>449</v>
      </c>
      <c r="K121" s="50" t="s">
        <v>444</v>
      </c>
    </row>
    <row r="122" customFormat="false" ht="27.75" hidden="false" customHeight="true" outlineLevel="0" collapsed="false">
      <c r="A122" s="8" t="n">
        <v>120</v>
      </c>
      <c r="B122" s="48" t="s">
        <v>450</v>
      </c>
      <c r="C122" s="48" t="s">
        <v>13</v>
      </c>
      <c r="D122" s="48" t="s">
        <v>21</v>
      </c>
      <c r="E122" s="49" t="s">
        <v>451</v>
      </c>
      <c r="F122" s="50" t="s">
        <v>446</v>
      </c>
      <c r="G122" s="48" t="s">
        <v>247</v>
      </c>
      <c r="H122" s="53" t="n">
        <v>2022.1</v>
      </c>
      <c r="I122" s="52" t="n">
        <v>2600</v>
      </c>
      <c r="J122" s="52" t="s">
        <v>452</v>
      </c>
      <c r="K122" s="50" t="s">
        <v>444</v>
      </c>
    </row>
    <row r="123" customFormat="false" ht="27.75" hidden="false" customHeight="true" outlineLevel="0" collapsed="false">
      <c r="A123" s="8" t="n">
        <v>121</v>
      </c>
      <c r="B123" s="48" t="s">
        <v>453</v>
      </c>
      <c r="C123" s="48" t="s">
        <v>13</v>
      </c>
      <c r="D123" s="48" t="s">
        <v>21</v>
      </c>
      <c r="E123" s="49" t="s">
        <v>454</v>
      </c>
      <c r="F123" s="48" t="s">
        <v>455</v>
      </c>
      <c r="G123" s="48" t="s">
        <v>17</v>
      </c>
      <c r="H123" s="53" t="n">
        <v>2022.1</v>
      </c>
      <c r="I123" s="52" t="n">
        <v>2200</v>
      </c>
      <c r="J123" s="52" t="s">
        <v>456</v>
      </c>
      <c r="K123" s="50" t="s">
        <v>444</v>
      </c>
    </row>
    <row r="124" customFormat="false" ht="27.75" hidden="false" customHeight="true" outlineLevel="0" collapsed="false">
      <c r="A124" s="8" t="n">
        <v>122</v>
      </c>
      <c r="B124" s="48" t="s">
        <v>457</v>
      </c>
      <c r="C124" s="48" t="s">
        <v>13</v>
      </c>
      <c r="D124" s="48" t="s">
        <v>21</v>
      </c>
      <c r="E124" s="49" t="s">
        <v>458</v>
      </c>
      <c r="F124" s="50" t="s">
        <v>459</v>
      </c>
      <c r="G124" s="48" t="s">
        <v>17</v>
      </c>
      <c r="H124" s="51" t="n">
        <v>2022.1</v>
      </c>
      <c r="I124" s="52" t="n">
        <v>2500</v>
      </c>
      <c r="J124" s="52" t="s">
        <v>460</v>
      </c>
      <c r="K124" s="50" t="s">
        <v>444</v>
      </c>
    </row>
    <row r="125" customFormat="false" ht="27.75" hidden="false" customHeight="true" outlineLevel="0" collapsed="false">
      <c r="A125" s="8" t="n">
        <v>123</v>
      </c>
      <c r="B125" s="48" t="s">
        <v>461</v>
      </c>
      <c r="C125" s="48" t="s">
        <v>13</v>
      </c>
      <c r="D125" s="48" t="s">
        <v>21</v>
      </c>
      <c r="E125" s="49" t="s">
        <v>462</v>
      </c>
      <c r="F125" s="50" t="s">
        <v>463</v>
      </c>
      <c r="G125" s="48" t="s">
        <v>247</v>
      </c>
      <c r="H125" s="51" t="n">
        <v>2022.7</v>
      </c>
      <c r="I125" s="52" t="n">
        <v>2400</v>
      </c>
      <c r="J125" s="52" t="s">
        <v>464</v>
      </c>
      <c r="K125" s="50" t="s">
        <v>444</v>
      </c>
    </row>
    <row r="126" customFormat="false" ht="27.75" hidden="false" customHeight="true" outlineLevel="0" collapsed="false">
      <c r="A126" s="8" t="n">
        <v>124</v>
      </c>
      <c r="B126" s="48" t="s">
        <v>465</v>
      </c>
      <c r="C126" s="48" t="s">
        <v>13</v>
      </c>
      <c r="D126" s="48" t="s">
        <v>21</v>
      </c>
      <c r="E126" s="49" t="s">
        <v>87</v>
      </c>
      <c r="F126" s="50" t="s">
        <v>446</v>
      </c>
      <c r="G126" s="48" t="s">
        <v>17</v>
      </c>
      <c r="H126" s="51" t="n">
        <v>2022.4</v>
      </c>
      <c r="I126" s="52" t="n">
        <v>2600</v>
      </c>
      <c r="J126" s="52" t="s">
        <v>466</v>
      </c>
      <c r="K126" s="50" t="s">
        <v>444</v>
      </c>
    </row>
    <row r="127" customFormat="false" ht="27.75" hidden="false" customHeight="true" outlineLevel="0" collapsed="false">
      <c r="A127" s="8" t="n">
        <v>125</v>
      </c>
      <c r="B127" s="48" t="s">
        <v>467</v>
      </c>
      <c r="C127" s="48" t="s">
        <v>13</v>
      </c>
      <c r="D127" s="48" t="s">
        <v>21</v>
      </c>
      <c r="E127" s="49" t="s">
        <v>81</v>
      </c>
      <c r="F127" s="50" t="s">
        <v>446</v>
      </c>
      <c r="G127" s="48" t="s">
        <v>17</v>
      </c>
      <c r="H127" s="51" t="n">
        <v>2022.2</v>
      </c>
      <c r="I127" s="52" t="n">
        <v>2100</v>
      </c>
      <c r="J127" s="52" t="s">
        <v>468</v>
      </c>
      <c r="K127" s="50" t="s">
        <v>444</v>
      </c>
    </row>
    <row r="128" customFormat="false" ht="27.75" hidden="false" customHeight="true" outlineLevel="0" collapsed="false">
      <c r="A128" s="8" t="n">
        <v>126</v>
      </c>
      <c r="B128" s="48" t="s">
        <v>469</v>
      </c>
      <c r="C128" s="48" t="s">
        <v>13</v>
      </c>
      <c r="D128" s="48" t="s">
        <v>21</v>
      </c>
      <c r="E128" s="49" t="s">
        <v>470</v>
      </c>
      <c r="F128" s="50" t="s">
        <v>459</v>
      </c>
      <c r="G128" s="48" t="s">
        <v>17</v>
      </c>
      <c r="H128" s="51" t="n">
        <v>2023.3</v>
      </c>
      <c r="I128" s="52" t="n">
        <v>2400</v>
      </c>
      <c r="J128" s="52" t="s">
        <v>471</v>
      </c>
      <c r="K128" s="50" t="s">
        <v>444</v>
      </c>
    </row>
    <row r="129" customFormat="false" ht="27.75" hidden="false" customHeight="true" outlineLevel="0" collapsed="false">
      <c r="A129" s="8" t="n">
        <v>127</v>
      </c>
      <c r="B129" s="48" t="s">
        <v>472</v>
      </c>
      <c r="C129" s="48" t="s">
        <v>13</v>
      </c>
      <c r="D129" s="48" t="s">
        <v>21</v>
      </c>
      <c r="E129" s="49" t="s">
        <v>33</v>
      </c>
      <c r="F129" s="50" t="s">
        <v>473</v>
      </c>
      <c r="G129" s="48" t="s">
        <v>17</v>
      </c>
      <c r="H129" s="51" t="n">
        <v>2018.7</v>
      </c>
      <c r="I129" s="52" t="n">
        <v>3400</v>
      </c>
      <c r="J129" s="52" t="s">
        <v>474</v>
      </c>
      <c r="K129" s="50" t="s">
        <v>444</v>
      </c>
    </row>
    <row r="130" customFormat="false" ht="27.75" hidden="false" customHeight="true" outlineLevel="0" collapsed="false">
      <c r="A130" s="8" t="n">
        <v>128</v>
      </c>
      <c r="B130" s="48" t="s">
        <v>475</v>
      </c>
      <c r="C130" s="48" t="s">
        <v>13</v>
      </c>
      <c r="D130" s="48" t="s">
        <v>21</v>
      </c>
      <c r="E130" s="49" t="s">
        <v>476</v>
      </c>
      <c r="F130" s="50" t="s">
        <v>477</v>
      </c>
      <c r="G130" s="48" t="s">
        <v>17</v>
      </c>
      <c r="H130" s="51" t="n">
        <v>2022.5</v>
      </c>
      <c r="I130" s="52" t="n">
        <v>1100</v>
      </c>
      <c r="J130" s="52" t="s">
        <v>478</v>
      </c>
      <c r="K130" s="50" t="s">
        <v>444</v>
      </c>
    </row>
    <row r="131" customFormat="false" ht="27.75" hidden="false" customHeight="true" outlineLevel="0" collapsed="false">
      <c r="A131" s="8" t="n">
        <v>129</v>
      </c>
      <c r="B131" s="48" t="s">
        <v>479</v>
      </c>
      <c r="C131" s="48" t="s">
        <v>13</v>
      </c>
      <c r="D131" s="48" t="s">
        <v>21</v>
      </c>
      <c r="E131" s="49" t="s">
        <v>480</v>
      </c>
      <c r="F131" s="50" t="s">
        <v>446</v>
      </c>
      <c r="G131" s="48" t="s">
        <v>481</v>
      </c>
      <c r="H131" s="51" t="n">
        <v>2023.7</v>
      </c>
      <c r="I131" s="52" t="n">
        <v>2000</v>
      </c>
      <c r="J131" s="52" t="s">
        <v>482</v>
      </c>
      <c r="K131" s="50" t="s">
        <v>444</v>
      </c>
    </row>
    <row r="132" customFormat="false" ht="27.75" hidden="false" customHeight="true" outlineLevel="0" collapsed="false">
      <c r="A132" s="8" t="n">
        <v>130</v>
      </c>
      <c r="B132" s="48" t="s">
        <v>483</v>
      </c>
      <c r="C132" s="48" t="s">
        <v>132</v>
      </c>
      <c r="D132" s="48" t="s">
        <v>21</v>
      </c>
      <c r="E132" s="49" t="s">
        <v>484</v>
      </c>
      <c r="F132" s="50" t="s">
        <v>446</v>
      </c>
      <c r="G132" s="48" t="s">
        <v>485</v>
      </c>
      <c r="H132" s="53" t="n">
        <v>2022.1</v>
      </c>
      <c r="I132" s="52" t="n">
        <v>1000</v>
      </c>
      <c r="J132" s="52" t="s">
        <v>486</v>
      </c>
      <c r="K132" s="50" t="s">
        <v>444</v>
      </c>
    </row>
    <row r="133" customFormat="false" ht="27.75" hidden="false" customHeight="true" outlineLevel="0" collapsed="false">
      <c r="A133" s="8" t="n">
        <v>131</v>
      </c>
      <c r="B133" s="48" t="s">
        <v>487</v>
      </c>
      <c r="C133" s="48" t="s">
        <v>13</v>
      </c>
      <c r="D133" s="48" t="s">
        <v>21</v>
      </c>
      <c r="E133" s="49" t="s">
        <v>430</v>
      </c>
      <c r="F133" s="50" t="s">
        <v>463</v>
      </c>
      <c r="G133" s="48" t="s">
        <v>17</v>
      </c>
      <c r="H133" s="51" t="n">
        <v>2023.8</v>
      </c>
      <c r="I133" s="52" t="n">
        <v>2200</v>
      </c>
      <c r="J133" s="52" t="s">
        <v>488</v>
      </c>
      <c r="K133" s="50" t="s">
        <v>444</v>
      </c>
    </row>
    <row r="134" customFormat="false" ht="27.75" hidden="false" customHeight="true" outlineLevel="0" collapsed="false">
      <c r="A134" s="8" t="n">
        <v>132</v>
      </c>
      <c r="B134" s="48" t="s">
        <v>489</v>
      </c>
      <c r="C134" s="48" t="s">
        <v>132</v>
      </c>
      <c r="D134" s="48" t="s">
        <v>21</v>
      </c>
      <c r="E134" s="49" t="s">
        <v>484</v>
      </c>
      <c r="F134" s="48" t="s">
        <v>490</v>
      </c>
      <c r="G134" s="48" t="s">
        <v>17</v>
      </c>
      <c r="H134" s="51" t="n">
        <v>2023.7</v>
      </c>
      <c r="I134" s="52" t="n">
        <v>2200</v>
      </c>
      <c r="J134" s="52" t="s">
        <v>491</v>
      </c>
      <c r="K134" s="50" t="s">
        <v>444</v>
      </c>
    </row>
    <row r="135" customFormat="false" ht="27.75" hidden="false" customHeight="true" outlineLevel="0" collapsed="false">
      <c r="A135" s="8" t="n">
        <v>133</v>
      </c>
      <c r="B135" s="48" t="s">
        <v>388</v>
      </c>
      <c r="C135" s="48" t="s">
        <v>13</v>
      </c>
      <c r="D135" s="48" t="s">
        <v>21</v>
      </c>
      <c r="E135" s="49" t="s">
        <v>81</v>
      </c>
      <c r="F135" s="50" t="s">
        <v>492</v>
      </c>
      <c r="G135" s="48" t="s">
        <v>17</v>
      </c>
      <c r="H135" s="51" t="n">
        <v>2023.1</v>
      </c>
      <c r="I135" s="52" t="n">
        <v>2200</v>
      </c>
      <c r="J135" s="52" t="s">
        <v>493</v>
      </c>
      <c r="K135" s="50" t="s">
        <v>444</v>
      </c>
    </row>
    <row r="136" customFormat="false" ht="27.75" hidden="false" customHeight="true" outlineLevel="0" collapsed="false">
      <c r="A136" s="8" t="n">
        <v>134</v>
      </c>
      <c r="B136" s="48" t="s">
        <v>494</v>
      </c>
      <c r="C136" s="48" t="s">
        <v>132</v>
      </c>
      <c r="D136" s="48" t="s">
        <v>21</v>
      </c>
      <c r="E136" s="49" t="s">
        <v>495</v>
      </c>
      <c r="F136" s="50" t="s">
        <v>490</v>
      </c>
      <c r="G136" s="48" t="s">
        <v>17</v>
      </c>
      <c r="H136" s="51" t="n">
        <v>2023.7</v>
      </c>
      <c r="I136" s="52" t="n">
        <v>2400</v>
      </c>
      <c r="J136" s="52" t="s">
        <v>496</v>
      </c>
      <c r="K136" s="50" t="s">
        <v>444</v>
      </c>
    </row>
    <row r="137" customFormat="false" ht="27.75" hidden="false" customHeight="true" outlineLevel="0" collapsed="false">
      <c r="A137" s="8" t="n">
        <v>135</v>
      </c>
      <c r="B137" s="48" t="s">
        <v>497</v>
      </c>
      <c r="C137" s="48" t="s">
        <v>13</v>
      </c>
      <c r="D137" s="48" t="s">
        <v>21</v>
      </c>
      <c r="E137" s="49" t="s">
        <v>498</v>
      </c>
      <c r="F137" s="50" t="s">
        <v>499</v>
      </c>
      <c r="G137" s="48" t="s">
        <v>17</v>
      </c>
      <c r="H137" s="51" t="n">
        <v>2019.2</v>
      </c>
      <c r="I137" s="52" t="n">
        <v>2500</v>
      </c>
      <c r="J137" s="52" t="s">
        <v>500</v>
      </c>
      <c r="K137" s="50" t="s">
        <v>444</v>
      </c>
    </row>
    <row r="138" customFormat="false" ht="27.75" hidden="false" customHeight="true" outlineLevel="0" collapsed="false">
      <c r="A138" s="8" t="n">
        <v>136</v>
      </c>
      <c r="B138" s="54" t="s">
        <v>501</v>
      </c>
      <c r="C138" s="9" t="s">
        <v>13</v>
      </c>
      <c r="D138" s="14" t="s">
        <v>21</v>
      </c>
      <c r="E138" s="29" t="s">
        <v>127</v>
      </c>
      <c r="F138" s="55" t="s">
        <v>502</v>
      </c>
      <c r="G138" s="14" t="s">
        <v>17</v>
      </c>
      <c r="H138" s="56" t="n">
        <v>44604</v>
      </c>
      <c r="I138" s="17" t="n">
        <v>2500</v>
      </c>
      <c r="J138" s="17" t="s">
        <v>503</v>
      </c>
      <c r="K138" s="13" t="s">
        <v>504</v>
      </c>
    </row>
    <row r="139" customFormat="false" ht="27.75" hidden="false" customHeight="true" outlineLevel="0" collapsed="false">
      <c r="A139" s="8" t="n">
        <v>137</v>
      </c>
      <c r="B139" s="54" t="s">
        <v>505</v>
      </c>
      <c r="C139" s="9" t="s">
        <v>13</v>
      </c>
      <c r="D139" s="14" t="s">
        <v>21</v>
      </c>
      <c r="E139" s="10" t="s">
        <v>343</v>
      </c>
      <c r="F139" s="55" t="s">
        <v>502</v>
      </c>
      <c r="G139" s="14" t="s">
        <v>247</v>
      </c>
      <c r="H139" s="56" t="n">
        <v>44604</v>
      </c>
      <c r="I139" s="17" t="n">
        <v>2500</v>
      </c>
      <c r="J139" s="17" t="s">
        <v>506</v>
      </c>
      <c r="K139" s="13" t="s">
        <v>504</v>
      </c>
    </row>
    <row r="140" customFormat="false" ht="27.75" hidden="false" customHeight="true" outlineLevel="0" collapsed="false">
      <c r="A140" s="8" t="n">
        <v>138</v>
      </c>
      <c r="B140" s="34" t="s">
        <v>507</v>
      </c>
      <c r="C140" s="9" t="s">
        <v>132</v>
      </c>
      <c r="D140" s="14" t="s">
        <v>21</v>
      </c>
      <c r="E140" s="10" t="s">
        <v>508</v>
      </c>
      <c r="F140" s="57" t="s">
        <v>509</v>
      </c>
      <c r="G140" s="14" t="s">
        <v>247</v>
      </c>
      <c r="H140" s="56" t="n">
        <v>44755</v>
      </c>
      <c r="I140" s="17" t="n">
        <v>4500</v>
      </c>
      <c r="J140" s="29" t="s">
        <v>510</v>
      </c>
      <c r="K140" s="13" t="s">
        <v>504</v>
      </c>
    </row>
    <row r="141" customFormat="false" ht="27.75" hidden="false" customHeight="true" outlineLevel="0" collapsed="false">
      <c r="A141" s="8" t="n">
        <v>139</v>
      </c>
      <c r="B141" s="34" t="s">
        <v>511</v>
      </c>
      <c r="C141" s="9" t="s">
        <v>13</v>
      </c>
      <c r="D141" s="14" t="s">
        <v>21</v>
      </c>
      <c r="E141" s="29" t="s">
        <v>33</v>
      </c>
      <c r="F141" s="57" t="s">
        <v>512</v>
      </c>
      <c r="G141" s="14" t="s">
        <v>247</v>
      </c>
      <c r="H141" s="56" t="n">
        <v>44615</v>
      </c>
      <c r="I141" s="17" t="n">
        <v>2300</v>
      </c>
      <c r="J141" s="23" t="s">
        <v>513</v>
      </c>
      <c r="K141" s="13" t="s">
        <v>504</v>
      </c>
    </row>
    <row r="142" customFormat="false" ht="27.75" hidden="false" customHeight="true" outlineLevel="0" collapsed="false">
      <c r="A142" s="8" t="n">
        <v>140</v>
      </c>
      <c r="B142" s="54" t="s">
        <v>514</v>
      </c>
      <c r="C142" s="9" t="s">
        <v>132</v>
      </c>
      <c r="D142" s="14" t="s">
        <v>21</v>
      </c>
      <c r="E142" s="10" t="s">
        <v>515</v>
      </c>
      <c r="F142" s="22" t="s">
        <v>516</v>
      </c>
      <c r="G142" s="14" t="s">
        <v>247</v>
      </c>
      <c r="H142" s="56" t="n">
        <v>44657</v>
      </c>
      <c r="I142" s="17" t="n">
        <v>3000</v>
      </c>
      <c r="J142" s="58" t="s">
        <v>517</v>
      </c>
      <c r="K142" s="13" t="s">
        <v>504</v>
      </c>
    </row>
    <row r="143" customFormat="false" ht="27.75" hidden="false" customHeight="true" outlineLevel="0" collapsed="false">
      <c r="A143" s="8" t="n">
        <v>141</v>
      </c>
      <c r="B143" s="31" t="s">
        <v>518</v>
      </c>
      <c r="C143" s="9" t="s">
        <v>13</v>
      </c>
      <c r="D143" s="14" t="s">
        <v>21</v>
      </c>
      <c r="E143" s="17" t="s">
        <v>95</v>
      </c>
      <c r="F143" s="22" t="s">
        <v>519</v>
      </c>
      <c r="G143" s="14" t="s">
        <v>247</v>
      </c>
      <c r="H143" s="56" t="n">
        <v>44984</v>
      </c>
      <c r="I143" s="17" t="n">
        <v>2300</v>
      </c>
      <c r="J143" s="23" t="s">
        <v>520</v>
      </c>
      <c r="K143" s="13" t="s">
        <v>504</v>
      </c>
    </row>
    <row r="144" customFormat="false" ht="27.75" hidden="false" customHeight="true" outlineLevel="0" collapsed="false">
      <c r="A144" s="8" t="n">
        <v>142</v>
      </c>
      <c r="B144" s="34" t="s">
        <v>521</v>
      </c>
      <c r="C144" s="9" t="s">
        <v>13</v>
      </c>
      <c r="D144" s="14" t="s">
        <v>21</v>
      </c>
      <c r="E144" s="29" t="s">
        <v>50</v>
      </c>
      <c r="F144" s="22" t="s">
        <v>522</v>
      </c>
      <c r="G144" s="14" t="s">
        <v>17</v>
      </c>
      <c r="H144" s="56" t="n">
        <v>44604</v>
      </c>
      <c r="I144" s="17" t="n">
        <v>2300</v>
      </c>
      <c r="J144" s="17" t="s">
        <v>523</v>
      </c>
      <c r="K144" s="13" t="s">
        <v>504</v>
      </c>
    </row>
    <row r="145" customFormat="false" ht="27.75" hidden="false" customHeight="true" outlineLevel="0" collapsed="false">
      <c r="A145" s="8" t="n">
        <v>143</v>
      </c>
      <c r="B145" s="34" t="s">
        <v>524</v>
      </c>
      <c r="C145" s="9" t="s">
        <v>13</v>
      </c>
      <c r="D145" s="14" t="s">
        <v>21</v>
      </c>
      <c r="E145" s="29" t="s">
        <v>525</v>
      </c>
      <c r="F145" s="14" t="s">
        <v>463</v>
      </c>
      <c r="G145" s="14" t="s">
        <v>17</v>
      </c>
      <c r="H145" s="56" t="n">
        <v>44743</v>
      </c>
      <c r="I145" s="17" t="n">
        <v>2300</v>
      </c>
      <c r="J145" s="29" t="s">
        <v>526</v>
      </c>
      <c r="K145" s="13" t="s">
        <v>504</v>
      </c>
    </row>
    <row r="146" customFormat="false" ht="27.75" hidden="false" customHeight="true" outlineLevel="0" collapsed="false">
      <c r="A146" s="8" t="n">
        <v>144</v>
      </c>
      <c r="B146" s="59" t="s">
        <v>527</v>
      </c>
      <c r="C146" s="9" t="s">
        <v>13</v>
      </c>
      <c r="D146" s="14" t="s">
        <v>21</v>
      </c>
      <c r="E146" s="29" t="s">
        <v>33</v>
      </c>
      <c r="F146" s="14" t="s">
        <v>528</v>
      </c>
      <c r="G146" s="14" t="s">
        <v>17</v>
      </c>
      <c r="H146" s="56" t="n">
        <v>44804</v>
      </c>
      <c r="I146" s="17" t="n">
        <v>2300</v>
      </c>
      <c r="J146" s="29" t="s">
        <v>529</v>
      </c>
      <c r="K146" s="13" t="s">
        <v>504</v>
      </c>
    </row>
    <row r="147" customFormat="false" ht="27.75" hidden="false" customHeight="true" outlineLevel="0" collapsed="false">
      <c r="A147" s="8" t="n">
        <v>145</v>
      </c>
      <c r="B147" s="54" t="s">
        <v>530</v>
      </c>
      <c r="C147" s="9" t="s">
        <v>13</v>
      </c>
      <c r="D147" s="14" t="s">
        <v>21</v>
      </c>
      <c r="E147" s="29" t="s">
        <v>531</v>
      </c>
      <c r="F147" s="22" t="s">
        <v>532</v>
      </c>
      <c r="G147" s="14" t="s">
        <v>17</v>
      </c>
      <c r="H147" s="56" t="n">
        <v>45054</v>
      </c>
      <c r="I147" s="17" t="n">
        <v>2300</v>
      </c>
      <c r="J147" s="29" t="s">
        <v>533</v>
      </c>
      <c r="K147" s="13" t="s">
        <v>504</v>
      </c>
    </row>
    <row r="148" customFormat="false" ht="27.75" hidden="false" customHeight="true" outlineLevel="0" collapsed="false">
      <c r="A148" s="8" t="n">
        <v>146</v>
      </c>
      <c r="B148" s="31" t="s">
        <v>534</v>
      </c>
      <c r="C148" s="9" t="s">
        <v>13</v>
      </c>
      <c r="D148" s="14" t="s">
        <v>21</v>
      </c>
      <c r="E148" s="29" t="s">
        <v>535</v>
      </c>
      <c r="F148" s="22" t="s">
        <v>536</v>
      </c>
      <c r="G148" s="14" t="s">
        <v>17</v>
      </c>
      <c r="H148" s="56" t="n">
        <v>45057</v>
      </c>
      <c r="I148" s="17" t="n">
        <v>2300</v>
      </c>
      <c r="J148" s="23" t="s">
        <v>537</v>
      </c>
      <c r="K148" s="13" t="s">
        <v>504</v>
      </c>
    </row>
    <row r="149" customFormat="false" ht="27.75" hidden="false" customHeight="true" outlineLevel="0" collapsed="false">
      <c r="A149" s="8" t="n">
        <v>147</v>
      </c>
      <c r="B149" s="34" t="s">
        <v>538</v>
      </c>
      <c r="C149" s="9" t="s">
        <v>13</v>
      </c>
      <c r="D149" s="14" t="s">
        <v>21</v>
      </c>
      <c r="E149" s="23" t="s">
        <v>539</v>
      </c>
      <c r="F149" s="22" t="s">
        <v>540</v>
      </c>
      <c r="G149" s="14" t="s">
        <v>247</v>
      </c>
      <c r="H149" s="56" t="n">
        <v>45098</v>
      </c>
      <c r="I149" s="17" t="n">
        <v>2300</v>
      </c>
      <c r="J149" s="29" t="s">
        <v>541</v>
      </c>
      <c r="K149" s="13" t="s">
        <v>504</v>
      </c>
    </row>
    <row r="150" customFormat="false" ht="27.75" hidden="false" customHeight="true" outlineLevel="0" collapsed="false">
      <c r="A150" s="8" t="n">
        <v>148</v>
      </c>
      <c r="B150" s="34" t="s">
        <v>542</v>
      </c>
      <c r="C150" s="9" t="s">
        <v>13</v>
      </c>
      <c r="D150" s="14" t="s">
        <v>21</v>
      </c>
      <c r="E150" s="23" t="s">
        <v>498</v>
      </c>
      <c r="F150" s="22" t="s">
        <v>543</v>
      </c>
      <c r="G150" s="14" t="s">
        <v>247</v>
      </c>
      <c r="H150" s="56" t="n">
        <v>45090</v>
      </c>
      <c r="I150" s="17" t="n">
        <v>2300</v>
      </c>
      <c r="J150" s="29" t="s">
        <v>544</v>
      </c>
      <c r="K150" s="13" t="s">
        <v>504</v>
      </c>
    </row>
    <row r="151" customFormat="false" ht="27.75" hidden="false" customHeight="true" outlineLevel="0" collapsed="false">
      <c r="A151" s="8" t="n">
        <v>149</v>
      </c>
      <c r="B151" s="34" t="s">
        <v>545</v>
      </c>
      <c r="C151" s="9" t="s">
        <v>13</v>
      </c>
      <c r="D151" s="14" t="s">
        <v>21</v>
      </c>
      <c r="E151" s="29" t="s">
        <v>546</v>
      </c>
      <c r="F151" s="22" t="s">
        <v>516</v>
      </c>
      <c r="G151" s="14" t="s">
        <v>17</v>
      </c>
      <c r="H151" s="56" t="n">
        <v>45121</v>
      </c>
      <c r="I151" s="17" t="n">
        <v>2300</v>
      </c>
      <c r="J151" s="29" t="s">
        <v>547</v>
      </c>
      <c r="K151" s="13" t="s">
        <v>504</v>
      </c>
    </row>
    <row r="152" customFormat="false" ht="27.75" hidden="false" customHeight="true" outlineLevel="0" collapsed="false">
      <c r="A152" s="8" t="n">
        <v>150</v>
      </c>
      <c r="B152" s="34" t="s">
        <v>548</v>
      </c>
      <c r="C152" s="9" t="s">
        <v>13</v>
      </c>
      <c r="D152" s="14" t="s">
        <v>21</v>
      </c>
      <c r="E152" s="29" t="s">
        <v>549</v>
      </c>
      <c r="F152" s="22" t="s">
        <v>499</v>
      </c>
      <c r="G152" s="14" t="s">
        <v>247</v>
      </c>
      <c r="H152" s="56" t="n">
        <v>45176</v>
      </c>
      <c r="I152" s="17" t="n">
        <v>2300</v>
      </c>
      <c r="J152" s="29" t="s">
        <v>550</v>
      </c>
      <c r="K152" s="13" t="s">
        <v>504</v>
      </c>
    </row>
    <row r="153" customFormat="false" ht="27.75" hidden="false" customHeight="true" outlineLevel="0" collapsed="false">
      <c r="A153" s="8" t="n">
        <v>151</v>
      </c>
      <c r="B153" s="54" t="s">
        <v>551</v>
      </c>
      <c r="C153" s="9" t="s">
        <v>13</v>
      </c>
      <c r="D153" s="14" t="s">
        <v>21</v>
      </c>
      <c r="E153" s="29" t="s">
        <v>552</v>
      </c>
      <c r="F153" s="14" t="s">
        <v>134</v>
      </c>
      <c r="G153" s="14" t="s">
        <v>17</v>
      </c>
      <c r="H153" s="56" t="n">
        <v>44604</v>
      </c>
      <c r="I153" s="17" t="n">
        <v>2300</v>
      </c>
      <c r="J153" s="17" t="s">
        <v>553</v>
      </c>
      <c r="K153" s="13" t="s">
        <v>504</v>
      </c>
    </row>
    <row r="154" customFormat="false" ht="27.75" hidden="false" customHeight="true" outlineLevel="0" collapsed="false">
      <c r="A154" s="8" t="n">
        <v>152</v>
      </c>
      <c r="B154" s="54" t="s">
        <v>554</v>
      </c>
      <c r="C154" s="9" t="s">
        <v>13</v>
      </c>
      <c r="D154" s="14" t="s">
        <v>21</v>
      </c>
      <c r="E154" s="29" t="s">
        <v>476</v>
      </c>
      <c r="F154" s="14" t="s">
        <v>555</v>
      </c>
      <c r="G154" s="14" t="s">
        <v>17</v>
      </c>
      <c r="H154" s="56" t="n">
        <v>44604</v>
      </c>
      <c r="I154" s="17" t="n">
        <v>2300</v>
      </c>
      <c r="J154" s="17" t="s">
        <v>556</v>
      </c>
      <c r="K154" s="13" t="s">
        <v>504</v>
      </c>
    </row>
    <row r="155" customFormat="false" ht="27.75" hidden="false" customHeight="true" outlineLevel="0" collapsed="false">
      <c r="A155" s="8" t="n">
        <v>153</v>
      </c>
      <c r="B155" s="54" t="s">
        <v>557</v>
      </c>
      <c r="C155" s="9" t="s">
        <v>13</v>
      </c>
      <c r="D155" s="14" t="s">
        <v>21</v>
      </c>
      <c r="E155" s="29" t="s">
        <v>110</v>
      </c>
      <c r="F155" s="14" t="s">
        <v>502</v>
      </c>
      <c r="G155" s="14" t="s">
        <v>17</v>
      </c>
      <c r="H155" s="56" t="n">
        <v>44630</v>
      </c>
      <c r="I155" s="17" t="n">
        <v>2900</v>
      </c>
      <c r="J155" s="29" t="s">
        <v>558</v>
      </c>
      <c r="K155" s="13" t="s">
        <v>504</v>
      </c>
    </row>
    <row r="156" customFormat="false" ht="27.75" hidden="false" customHeight="true" outlineLevel="0" collapsed="false">
      <c r="A156" s="8" t="n">
        <v>154</v>
      </c>
      <c r="B156" s="34" t="s">
        <v>559</v>
      </c>
      <c r="C156" s="9" t="s">
        <v>13</v>
      </c>
      <c r="D156" s="14" t="s">
        <v>21</v>
      </c>
      <c r="E156" s="58" t="s">
        <v>81</v>
      </c>
      <c r="F156" s="22" t="s">
        <v>560</v>
      </c>
      <c r="G156" s="14" t="s">
        <v>17</v>
      </c>
      <c r="H156" s="56" t="n">
        <v>44768</v>
      </c>
      <c r="I156" s="17" t="n">
        <v>3000</v>
      </c>
      <c r="J156" s="29" t="s">
        <v>561</v>
      </c>
      <c r="K156" s="13" t="s">
        <v>504</v>
      </c>
    </row>
    <row r="157" customFormat="false" ht="27.75" hidden="false" customHeight="true" outlineLevel="0" collapsed="false">
      <c r="A157" s="8" t="n">
        <v>155</v>
      </c>
      <c r="B157" s="54" t="s">
        <v>562</v>
      </c>
      <c r="C157" s="9" t="s">
        <v>13</v>
      </c>
      <c r="D157" s="14" t="s">
        <v>21</v>
      </c>
      <c r="E157" s="23" t="s">
        <v>563</v>
      </c>
      <c r="F157" s="14" t="s">
        <v>134</v>
      </c>
      <c r="G157" s="14" t="s">
        <v>17</v>
      </c>
      <c r="H157" s="56" t="n">
        <v>44604</v>
      </c>
      <c r="I157" s="17" t="n">
        <v>2300</v>
      </c>
      <c r="J157" s="17" t="s">
        <v>564</v>
      </c>
      <c r="K157" s="13" t="s">
        <v>504</v>
      </c>
    </row>
    <row r="158" customFormat="false" ht="27.75" hidden="false" customHeight="true" outlineLevel="0" collapsed="false">
      <c r="A158" s="8" t="n">
        <v>156</v>
      </c>
      <c r="B158" s="54" t="s">
        <v>565</v>
      </c>
      <c r="C158" s="9" t="s">
        <v>13</v>
      </c>
      <c r="D158" s="14" t="s">
        <v>21</v>
      </c>
      <c r="E158" s="23" t="s">
        <v>563</v>
      </c>
      <c r="F158" s="14" t="s">
        <v>134</v>
      </c>
      <c r="G158" s="14" t="s">
        <v>17</v>
      </c>
      <c r="H158" s="56" t="n">
        <v>44604</v>
      </c>
      <c r="I158" s="17" t="n">
        <v>2300</v>
      </c>
      <c r="J158" s="17" t="s">
        <v>566</v>
      </c>
      <c r="K158" s="13" t="s">
        <v>504</v>
      </c>
    </row>
    <row r="159" customFormat="false" ht="27.75" hidden="false" customHeight="true" outlineLevel="0" collapsed="false">
      <c r="A159" s="8" t="n">
        <v>157</v>
      </c>
      <c r="B159" s="31" t="s">
        <v>567</v>
      </c>
      <c r="C159" s="9" t="s">
        <v>13</v>
      </c>
      <c r="D159" s="14" t="s">
        <v>21</v>
      </c>
      <c r="E159" s="10" t="s">
        <v>343</v>
      </c>
      <c r="F159" s="22" t="s">
        <v>568</v>
      </c>
      <c r="G159" s="14" t="s">
        <v>247</v>
      </c>
      <c r="H159" s="56" t="n">
        <v>44965</v>
      </c>
      <c r="I159" s="17" t="n">
        <v>2300</v>
      </c>
      <c r="J159" s="23" t="s">
        <v>569</v>
      </c>
      <c r="K159" s="13" t="s">
        <v>504</v>
      </c>
    </row>
    <row r="160" customFormat="false" ht="27.75" hidden="false" customHeight="true" outlineLevel="0" collapsed="false">
      <c r="A160" s="8" t="n">
        <v>158</v>
      </c>
      <c r="B160" s="31" t="s">
        <v>570</v>
      </c>
      <c r="C160" s="9" t="s">
        <v>13</v>
      </c>
      <c r="D160" s="14" t="s">
        <v>21</v>
      </c>
      <c r="E160" s="10" t="s">
        <v>273</v>
      </c>
      <c r="F160" s="22" t="s">
        <v>571</v>
      </c>
      <c r="G160" s="14" t="s">
        <v>247</v>
      </c>
      <c r="H160" s="56" t="n">
        <v>44991</v>
      </c>
      <c r="I160" s="17" t="n">
        <v>2300</v>
      </c>
      <c r="J160" s="23" t="s">
        <v>572</v>
      </c>
      <c r="K160" s="13" t="s">
        <v>504</v>
      </c>
    </row>
    <row r="161" customFormat="false" ht="27.75" hidden="false" customHeight="true" outlineLevel="0" collapsed="false">
      <c r="A161" s="8" t="n">
        <v>159</v>
      </c>
      <c r="B161" s="54" t="s">
        <v>573</v>
      </c>
      <c r="C161" s="9" t="s">
        <v>13</v>
      </c>
      <c r="D161" s="14" t="s">
        <v>21</v>
      </c>
      <c r="E161" s="10" t="s">
        <v>41</v>
      </c>
      <c r="F161" s="22" t="s">
        <v>473</v>
      </c>
      <c r="G161" s="14" t="s">
        <v>247</v>
      </c>
      <c r="H161" s="56" t="n">
        <v>45050</v>
      </c>
      <c r="I161" s="17" t="n">
        <v>2300</v>
      </c>
      <c r="J161" s="29" t="s">
        <v>574</v>
      </c>
      <c r="K161" s="13" t="s">
        <v>504</v>
      </c>
    </row>
    <row r="162" customFormat="false" ht="27.75" hidden="false" customHeight="true" outlineLevel="0" collapsed="false">
      <c r="A162" s="8" t="n">
        <v>160</v>
      </c>
      <c r="B162" s="54" t="s">
        <v>575</v>
      </c>
      <c r="C162" s="9" t="s">
        <v>13</v>
      </c>
      <c r="D162" s="14" t="s">
        <v>21</v>
      </c>
      <c r="E162" s="23" t="s">
        <v>282</v>
      </c>
      <c r="F162" s="22" t="s">
        <v>509</v>
      </c>
      <c r="G162" s="14" t="s">
        <v>247</v>
      </c>
      <c r="H162" s="56" t="n">
        <v>45052</v>
      </c>
      <c r="I162" s="17" t="n">
        <v>2300</v>
      </c>
      <c r="J162" s="29" t="s">
        <v>576</v>
      </c>
      <c r="K162" s="13" t="s">
        <v>504</v>
      </c>
    </row>
    <row r="163" customFormat="false" ht="27.75" hidden="false" customHeight="true" outlineLevel="0" collapsed="false">
      <c r="A163" s="8" t="n">
        <v>161</v>
      </c>
      <c r="B163" s="54" t="s">
        <v>577</v>
      </c>
      <c r="C163" s="9" t="s">
        <v>13</v>
      </c>
      <c r="D163" s="14" t="s">
        <v>21</v>
      </c>
      <c r="E163" s="23" t="s">
        <v>578</v>
      </c>
      <c r="F163" s="22" t="s">
        <v>579</v>
      </c>
      <c r="G163" s="14" t="s">
        <v>17</v>
      </c>
      <c r="H163" s="56" t="n">
        <v>45023</v>
      </c>
      <c r="I163" s="17" t="n">
        <v>2300</v>
      </c>
      <c r="J163" s="29" t="s">
        <v>580</v>
      </c>
      <c r="K163" s="13" t="s">
        <v>504</v>
      </c>
    </row>
    <row r="164" customFormat="false" ht="27.75" hidden="false" customHeight="true" outlineLevel="0" collapsed="false">
      <c r="A164" s="8" t="n">
        <v>162</v>
      </c>
      <c r="B164" s="34" t="s">
        <v>581</v>
      </c>
      <c r="C164" s="9" t="s">
        <v>13</v>
      </c>
      <c r="D164" s="14" t="s">
        <v>21</v>
      </c>
      <c r="E164" s="29" t="s">
        <v>582</v>
      </c>
      <c r="F164" s="22" t="s">
        <v>134</v>
      </c>
      <c r="G164" s="14" t="s">
        <v>17</v>
      </c>
      <c r="H164" s="56" t="n">
        <v>45078</v>
      </c>
      <c r="I164" s="17" t="n">
        <v>2300</v>
      </c>
      <c r="J164" s="29" t="s">
        <v>583</v>
      </c>
      <c r="K164" s="13" t="s">
        <v>504</v>
      </c>
    </row>
    <row r="165" customFormat="false" ht="27.75" hidden="false" customHeight="true" outlineLevel="0" collapsed="false">
      <c r="A165" s="8" t="n">
        <v>163</v>
      </c>
      <c r="B165" s="34" t="s">
        <v>584</v>
      </c>
      <c r="C165" s="9" t="s">
        <v>13</v>
      </c>
      <c r="D165" s="14" t="s">
        <v>21</v>
      </c>
      <c r="E165" s="29" t="s">
        <v>585</v>
      </c>
      <c r="F165" s="22" t="s">
        <v>459</v>
      </c>
      <c r="G165" s="14" t="s">
        <v>17</v>
      </c>
      <c r="H165" s="56" t="n">
        <v>45072</v>
      </c>
      <c r="I165" s="17" t="n">
        <v>2300</v>
      </c>
      <c r="J165" s="29" t="s">
        <v>586</v>
      </c>
      <c r="K165" s="13" t="s">
        <v>504</v>
      </c>
    </row>
    <row r="166" customFormat="false" ht="27.75" hidden="false" customHeight="true" outlineLevel="0" collapsed="false">
      <c r="A166" s="8" t="n">
        <v>164</v>
      </c>
      <c r="B166" s="34" t="s">
        <v>587</v>
      </c>
      <c r="C166" s="9" t="s">
        <v>13</v>
      </c>
      <c r="D166" s="14" t="s">
        <v>21</v>
      </c>
      <c r="E166" s="29" t="s">
        <v>73</v>
      </c>
      <c r="F166" s="14" t="s">
        <v>536</v>
      </c>
      <c r="G166" s="14" t="s">
        <v>247</v>
      </c>
      <c r="H166" s="56" t="n">
        <v>45127</v>
      </c>
      <c r="I166" s="17" t="n">
        <v>2300</v>
      </c>
      <c r="J166" s="17" t="s">
        <v>588</v>
      </c>
      <c r="K166" s="13" t="s">
        <v>504</v>
      </c>
    </row>
    <row r="167" customFormat="false" ht="27.75" hidden="false" customHeight="true" outlineLevel="0" collapsed="false">
      <c r="A167" s="8" t="n">
        <v>165</v>
      </c>
      <c r="B167" s="34" t="s">
        <v>589</v>
      </c>
      <c r="C167" s="9" t="s">
        <v>13</v>
      </c>
      <c r="D167" s="14" t="s">
        <v>21</v>
      </c>
      <c r="E167" s="29" t="s">
        <v>590</v>
      </c>
      <c r="F167" s="22" t="s">
        <v>591</v>
      </c>
      <c r="G167" s="14" t="s">
        <v>247</v>
      </c>
      <c r="H167" s="56" t="n">
        <v>45113</v>
      </c>
      <c r="I167" s="17" t="n">
        <v>2300</v>
      </c>
      <c r="J167" s="29" t="s">
        <v>592</v>
      </c>
      <c r="K167" s="13" t="s">
        <v>504</v>
      </c>
    </row>
    <row r="168" customFormat="false" ht="27.75" hidden="false" customHeight="true" outlineLevel="0" collapsed="false">
      <c r="A168" s="8" t="n">
        <v>166</v>
      </c>
      <c r="B168" s="34" t="s">
        <v>593</v>
      </c>
      <c r="C168" s="9" t="s">
        <v>13</v>
      </c>
      <c r="D168" s="14" t="s">
        <v>21</v>
      </c>
      <c r="E168" s="29" t="s">
        <v>253</v>
      </c>
      <c r="F168" s="22" t="s">
        <v>594</v>
      </c>
      <c r="G168" s="14" t="s">
        <v>247</v>
      </c>
      <c r="H168" s="56" t="n">
        <v>45155</v>
      </c>
      <c r="I168" s="17" t="n">
        <v>2300</v>
      </c>
      <c r="J168" s="29" t="s">
        <v>595</v>
      </c>
      <c r="K168" s="13" t="s">
        <v>504</v>
      </c>
    </row>
    <row r="169" customFormat="false" ht="27.75" hidden="false" customHeight="true" outlineLevel="0" collapsed="false">
      <c r="A169" s="8" t="n">
        <v>167</v>
      </c>
      <c r="B169" s="34" t="s">
        <v>596</v>
      </c>
      <c r="C169" s="9" t="s">
        <v>13</v>
      </c>
      <c r="D169" s="14" t="s">
        <v>21</v>
      </c>
      <c r="E169" s="29" t="s">
        <v>597</v>
      </c>
      <c r="F169" s="22" t="s">
        <v>560</v>
      </c>
      <c r="G169" s="14" t="s">
        <v>17</v>
      </c>
      <c r="H169" s="56" t="n">
        <v>45166</v>
      </c>
      <c r="I169" s="17" t="n">
        <v>2300</v>
      </c>
      <c r="J169" s="29" t="s">
        <v>598</v>
      </c>
      <c r="K169" s="13" t="s">
        <v>504</v>
      </c>
    </row>
    <row r="170" customFormat="false" ht="27.75" hidden="false" customHeight="true" outlineLevel="0" collapsed="false">
      <c r="A170" s="8" t="n">
        <v>168</v>
      </c>
      <c r="B170" s="34" t="s">
        <v>599</v>
      </c>
      <c r="C170" s="9" t="s">
        <v>13</v>
      </c>
      <c r="D170" s="14" t="s">
        <v>21</v>
      </c>
      <c r="E170" s="29" t="s">
        <v>385</v>
      </c>
      <c r="F170" s="22" t="s">
        <v>560</v>
      </c>
      <c r="G170" s="14" t="s">
        <v>247</v>
      </c>
      <c r="H170" s="56" t="n">
        <v>45171</v>
      </c>
      <c r="I170" s="17" t="n">
        <v>2300</v>
      </c>
      <c r="J170" s="29" t="s">
        <v>600</v>
      </c>
      <c r="K170" s="13" t="s">
        <v>504</v>
      </c>
    </row>
    <row r="171" customFormat="false" ht="27.75" hidden="false" customHeight="true" outlineLevel="0" collapsed="false">
      <c r="A171" s="8" t="n">
        <v>169</v>
      </c>
      <c r="B171" s="34" t="s">
        <v>601</v>
      </c>
      <c r="C171" s="9" t="s">
        <v>132</v>
      </c>
      <c r="D171" s="14" t="s">
        <v>21</v>
      </c>
      <c r="E171" s="29" t="s">
        <v>602</v>
      </c>
      <c r="F171" s="22" t="s">
        <v>519</v>
      </c>
      <c r="G171" s="14" t="s">
        <v>17</v>
      </c>
      <c r="H171" s="56" t="n">
        <v>45181</v>
      </c>
      <c r="I171" s="17" t="n">
        <v>2900</v>
      </c>
      <c r="J171" s="29" t="s">
        <v>603</v>
      </c>
      <c r="K171" s="13" t="s">
        <v>504</v>
      </c>
    </row>
    <row r="172" customFormat="false" ht="27.75" hidden="false" customHeight="true" outlineLevel="0" collapsed="false">
      <c r="A172" s="8" t="n">
        <v>170</v>
      </c>
      <c r="B172" s="34" t="s">
        <v>604</v>
      </c>
      <c r="C172" s="9" t="s">
        <v>13</v>
      </c>
      <c r="D172" s="14" t="s">
        <v>21</v>
      </c>
      <c r="E172" s="29" t="s">
        <v>605</v>
      </c>
      <c r="F172" s="22" t="s">
        <v>134</v>
      </c>
      <c r="G172" s="14" t="s">
        <v>17</v>
      </c>
      <c r="H172" s="56" t="n">
        <v>45189</v>
      </c>
      <c r="I172" s="17" t="n">
        <v>2300</v>
      </c>
      <c r="J172" s="29" t="s">
        <v>606</v>
      </c>
      <c r="K172" s="13" t="s">
        <v>504</v>
      </c>
    </row>
    <row r="173" customFormat="false" ht="27.75" hidden="false" customHeight="true" outlineLevel="0" collapsed="false">
      <c r="A173" s="8" t="n">
        <v>171</v>
      </c>
      <c r="B173" s="34" t="s">
        <v>607</v>
      </c>
      <c r="C173" s="9" t="s">
        <v>13</v>
      </c>
      <c r="D173" s="14" t="s">
        <v>21</v>
      </c>
      <c r="E173" s="10" t="s">
        <v>153</v>
      </c>
      <c r="F173" s="22" t="s">
        <v>519</v>
      </c>
      <c r="G173" s="14" t="s">
        <v>247</v>
      </c>
      <c r="H173" s="56" t="n">
        <v>45182</v>
      </c>
      <c r="I173" s="17" t="n">
        <v>2300</v>
      </c>
      <c r="J173" s="29" t="s">
        <v>608</v>
      </c>
      <c r="K173" s="13" t="s">
        <v>504</v>
      </c>
    </row>
    <row r="174" customFormat="false" ht="27.75" hidden="false" customHeight="true" outlineLevel="0" collapsed="false">
      <c r="A174" s="8" t="n">
        <v>172</v>
      </c>
      <c r="B174" s="34" t="s">
        <v>609</v>
      </c>
      <c r="C174" s="9" t="s">
        <v>13</v>
      </c>
      <c r="D174" s="14" t="s">
        <v>21</v>
      </c>
      <c r="E174" s="29" t="s">
        <v>373</v>
      </c>
      <c r="F174" s="22" t="s">
        <v>536</v>
      </c>
      <c r="G174" s="14" t="s">
        <v>17</v>
      </c>
      <c r="H174" s="56" t="n">
        <v>45194</v>
      </c>
      <c r="I174" s="17" t="n">
        <v>2300</v>
      </c>
      <c r="J174" s="29" t="s">
        <v>610</v>
      </c>
      <c r="K174" s="13" t="s">
        <v>504</v>
      </c>
    </row>
    <row r="175" customFormat="false" ht="27.75" hidden="false" customHeight="true" outlineLevel="0" collapsed="false">
      <c r="A175" s="8" t="n">
        <v>173</v>
      </c>
      <c r="B175" s="34" t="s">
        <v>611</v>
      </c>
      <c r="C175" s="9" t="s">
        <v>13</v>
      </c>
      <c r="D175" s="14" t="s">
        <v>21</v>
      </c>
      <c r="E175" s="29" t="s">
        <v>612</v>
      </c>
      <c r="F175" s="22" t="s">
        <v>613</v>
      </c>
      <c r="G175" s="14" t="s">
        <v>247</v>
      </c>
      <c r="H175" s="56" t="n">
        <v>45177</v>
      </c>
      <c r="I175" s="17" t="n">
        <v>2300</v>
      </c>
      <c r="J175" s="29" t="s">
        <v>614</v>
      </c>
      <c r="K175" s="13" t="s">
        <v>504</v>
      </c>
    </row>
    <row r="176" customFormat="false" ht="27.75" hidden="false" customHeight="true" outlineLevel="0" collapsed="false">
      <c r="A176" s="8" t="n">
        <v>174</v>
      </c>
      <c r="B176" s="34" t="s">
        <v>615</v>
      </c>
      <c r="C176" s="9" t="s">
        <v>13</v>
      </c>
      <c r="D176" s="14" t="s">
        <v>21</v>
      </c>
      <c r="E176" s="17" t="s">
        <v>616</v>
      </c>
      <c r="F176" s="22" t="s">
        <v>617</v>
      </c>
      <c r="G176" s="14" t="s">
        <v>247</v>
      </c>
      <c r="H176" s="56" t="n">
        <v>45166</v>
      </c>
      <c r="I176" s="17" t="n">
        <v>2300</v>
      </c>
      <c r="J176" s="29" t="s">
        <v>618</v>
      </c>
      <c r="K176" s="13" t="s">
        <v>504</v>
      </c>
    </row>
    <row r="177" customFormat="false" ht="27.75" hidden="false" customHeight="true" outlineLevel="0" collapsed="false">
      <c r="A177" s="8" t="n">
        <v>175</v>
      </c>
      <c r="B177" s="34" t="s">
        <v>619</v>
      </c>
      <c r="C177" s="9" t="s">
        <v>13</v>
      </c>
      <c r="D177" s="14" t="s">
        <v>21</v>
      </c>
      <c r="E177" s="17" t="s">
        <v>546</v>
      </c>
      <c r="F177" s="22" t="s">
        <v>620</v>
      </c>
      <c r="G177" s="14" t="s">
        <v>17</v>
      </c>
      <c r="H177" s="56" t="n">
        <v>45155</v>
      </c>
      <c r="I177" s="17" t="n">
        <v>2300</v>
      </c>
      <c r="J177" s="29" t="s">
        <v>621</v>
      </c>
      <c r="K177" s="13" t="s">
        <v>504</v>
      </c>
    </row>
    <row r="178" customFormat="false" ht="27.75" hidden="false" customHeight="true" outlineLevel="0" collapsed="false">
      <c r="A178" s="8" t="n">
        <v>176</v>
      </c>
      <c r="B178" s="34" t="s">
        <v>622</v>
      </c>
      <c r="C178" s="9" t="s">
        <v>13</v>
      </c>
      <c r="D178" s="14" t="s">
        <v>21</v>
      </c>
      <c r="E178" s="17" t="s">
        <v>426</v>
      </c>
      <c r="F178" s="22" t="s">
        <v>473</v>
      </c>
      <c r="G178" s="14" t="s">
        <v>247</v>
      </c>
      <c r="H178" s="56" t="n">
        <v>45271</v>
      </c>
      <c r="I178" s="17" t="n">
        <v>2300</v>
      </c>
      <c r="J178" s="29" t="s">
        <v>623</v>
      </c>
      <c r="K178" s="13" t="s">
        <v>504</v>
      </c>
    </row>
    <row r="179" customFormat="false" ht="27.75" hidden="false" customHeight="true" outlineLevel="0" collapsed="false">
      <c r="A179" s="8" t="n">
        <v>177</v>
      </c>
      <c r="B179" s="34" t="s">
        <v>25</v>
      </c>
      <c r="C179" s="9" t="s">
        <v>13</v>
      </c>
      <c r="D179" s="14" t="s">
        <v>21</v>
      </c>
      <c r="E179" s="17" t="s">
        <v>624</v>
      </c>
      <c r="F179" s="22" t="s">
        <v>625</v>
      </c>
      <c r="G179" s="14" t="s">
        <v>247</v>
      </c>
      <c r="H179" s="56" t="n">
        <v>45273</v>
      </c>
      <c r="I179" s="17" t="n">
        <v>2300</v>
      </c>
      <c r="J179" s="29" t="s">
        <v>626</v>
      </c>
      <c r="K179" s="13" t="s">
        <v>504</v>
      </c>
    </row>
    <row r="180" customFormat="false" ht="27.75" hidden="false" customHeight="true" outlineLevel="0" collapsed="false">
      <c r="A180" s="8" t="n">
        <v>178</v>
      </c>
      <c r="B180" s="34" t="s">
        <v>627</v>
      </c>
      <c r="C180" s="9" t="s">
        <v>13</v>
      </c>
      <c r="D180" s="14" t="s">
        <v>21</v>
      </c>
      <c r="E180" s="17" t="s">
        <v>385</v>
      </c>
      <c r="F180" s="22" t="s">
        <v>591</v>
      </c>
      <c r="G180" s="14" t="s">
        <v>247</v>
      </c>
      <c r="H180" s="56" t="n">
        <v>45273</v>
      </c>
      <c r="I180" s="17" t="n">
        <v>2300</v>
      </c>
      <c r="J180" s="29" t="s">
        <v>628</v>
      </c>
      <c r="K180" s="13" t="s">
        <v>504</v>
      </c>
    </row>
    <row r="181" customFormat="false" ht="27.75" hidden="false" customHeight="true" outlineLevel="0" collapsed="false">
      <c r="A181" s="8" t="n">
        <v>179</v>
      </c>
      <c r="B181" s="34" t="s">
        <v>629</v>
      </c>
      <c r="C181" s="9" t="s">
        <v>13</v>
      </c>
      <c r="D181" s="14" t="s">
        <v>21</v>
      </c>
      <c r="E181" s="17" t="s">
        <v>105</v>
      </c>
      <c r="F181" s="22" t="s">
        <v>625</v>
      </c>
      <c r="G181" s="14" t="s">
        <v>247</v>
      </c>
      <c r="H181" s="56" t="n">
        <v>45274</v>
      </c>
      <c r="I181" s="17" t="n">
        <v>2300</v>
      </c>
      <c r="J181" s="29" t="s">
        <v>630</v>
      </c>
      <c r="K181" s="13" t="s">
        <v>504</v>
      </c>
    </row>
    <row r="182" customFormat="false" ht="27.75" hidden="false" customHeight="true" outlineLevel="0" collapsed="false">
      <c r="A182" s="8" t="n">
        <v>180</v>
      </c>
      <c r="B182" s="31" t="s">
        <v>631</v>
      </c>
      <c r="C182" s="9" t="s">
        <v>13</v>
      </c>
      <c r="D182" s="14" t="s">
        <v>21</v>
      </c>
      <c r="E182" s="17" t="s">
        <v>632</v>
      </c>
      <c r="F182" s="22" t="s">
        <v>591</v>
      </c>
      <c r="G182" s="14" t="s">
        <v>247</v>
      </c>
      <c r="H182" s="56" t="n">
        <v>45055</v>
      </c>
      <c r="I182" s="17" t="n">
        <v>2300</v>
      </c>
      <c r="J182" s="23" t="s">
        <v>633</v>
      </c>
      <c r="K182" s="13" t="s">
        <v>504</v>
      </c>
    </row>
    <row r="183" customFormat="false" ht="27.75" hidden="false" customHeight="true" outlineLevel="0" collapsed="false">
      <c r="A183" s="8" t="n">
        <v>181</v>
      </c>
      <c r="B183" s="34" t="s">
        <v>634</v>
      </c>
      <c r="C183" s="9" t="s">
        <v>13</v>
      </c>
      <c r="D183" s="14" t="s">
        <v>21</v>
      </c>
      <c r="E183" s="17" t="s">
        <v>110</v>
      </c>
      <c r="F183" s="22" t="s">
        <v>591</v>
      </c>
      <c r="G183" s="14" t="s">
        <v>247</v>
      </c>
      <c r="H183" s="56" t="n">
        <v>45092</v>
      </c>
      <c r="I183" s="17" t="n">
        <v>2300</v>
      </c>
      <c r="J183" s="29" t="s">
        <v>635</v>
      </c>
      <c r="K183" s="13" t="s">
        <v>504</v>
      </c>
    </row>
    <row r="184" customFormat="false" ht="27.75" hidden="false" customHeight="true" outlineLevel="0" collapsed="false">
      <c r="A184" s="8" t="n">
        <v>182</v>
      </c>
      <c r="B184" s="34" t="s">
        <v>636</v>
      </c>
      <c r="C184" s="9" t="s">
        <v>13</v>
      </c>
      <c r="D184" s="14" t="s">
        <v>21</v>
      </c>
      <c r="E184" s="17" t="s">
        <v>637</v>
      </c>
      <c r="F184" s="22" t="s">
        <v>66</v>
      </c>
      <c r="G184" s="14" t="s">
        <v>247</v>
      </c>
      <c r="H184" s="56" t="n">
        <v>45348</v>
      </c>
      <c r="I184" s="17" t="n">
        <v>2300</v>
      </c>
      <c r="J184" s="29" t="s">
        <v>638</v>
      </c>
      <c r="K184" s="13" t="s">
        <v>504</v>
      </c>
    </row>
    <row r="185" customFormat="false" ht="27.75" hidden="false" customHeight="true" outlineLevel="0" collapsed="false">
      <c r="A185" s="8" t="n">
        <v>183</v>
      </c>
      <c r="B185" s="34" t="s">
        <v>639</v>
      </c>
      <c r="C185" s="9" t="s">
        <v>13</v>
      </c>
      <c r="D185" s="14" t="s">
        <v>21</v>
      </c>
      <c r="E185" s="17" t="s">
        <v>282</v>
      </c>
      <c r="F185" s="22" t="s">
        <v>409</v>
      </c>
      <c r="G185" s="14" t="s">
        <v>247</v>
      </c>
      <c r="H185" s="56" t="n">
        <v>45355</v>
      </c>
      <c r="I185" s="17" t="n">
        <v>2300</v>
      </c>
      <c r="J185" s="29" t="s">
        <v>640</v>
      </c>
      <c r="K185" s="13" t="s">
        <v>504</v>
      </c>
    </row>
    <row r="186" customFormat="false" ht="27.75" hidden="false" customHeight="true" outlineLevel="0" collapsed="false">
      <c r="A186" s="8" t="n">
        <v>184</v>
      </c>
      <c r="B186" s="34" t="s">
        <v>641</v>
      </c>
      <c r="C186" s="9" t="s">
        <v>13</v>
      </c>
      <c r="D186" s="14" t="s">
        <v>21</v>
      </c>
      <c r="E186" s="17" t="s">
        <v>356</v>
      </c>
      <c r="F186" s="22" t="s">
        <v>532</v>
      </c>
      <c r="G186" s="14" t="s">
        <v>17</v>
      </c>
      <c r="H186" s="56" t="n">
        <v>45356</v>
      </c>
      <c r="I186" s="17" t="n">
        <v>2300</v>
      </c>
      <c r="J186" s="29" t="s">
        <v>642</v>
      </c>
      <c r="K186" s="13" t="s">
        <v>504</v>
      </c>
    </row>
    <row r="187" customFormat="false" ht="27.75" hidden="false" customHeight="true" outlineLevel="0" collapsed="false">
      <c r="A187" s="8" t="n">
        <v>185</v>
      </c>
      <c r="B187" s="34" t="s">
        <v>643</v>
      </c>
      <c r="C187" s="9" t="s">
        <v>13</v>
      </c>
      <c r="D187" s="14" t="s">
        <v>21</v>
      </c>
      <c r="E187" s="17" t="s">
        <v>644</v>
      </c>
      <c r="F187" s="22" t="s">
        <v>625</v>
      </c>
      <c r="G187" s="14" t="s">
        <v>247</v>
      </c>
      <c r="H187" s="56" t="n">
        <v>45359</v>
      </c>
      <c r="I187" s="17" t="n">
        <v>2300</v>
      </c>
      <c r="J187" s="29" t="s">
        <v>645</v>
      </c>
      <c r="K187" s="13" t="s">
        <v>504</v>
      </c>
    </row>
    <row r="188" customFormat="false" ht="27.75" hidden="false" customHeight="true" outlineLevel="0" collapsed="false">
      <c r="A188" s="8" t="n">
        <v>186</v>
      </c>
      <c r="B188" s="31" t="s">
        <v>646</v>
      </c>
      <c r="C188" s="9" t="s">
        <v>13</v>
      </c>
      <c r="D188" s="14" t="s">
        <v>21</v>
      </c>
      <c r="E188" s="17" t="s">
        <v>647</v>
      </c>
      <c r="F188" s="22" t="s">
        <v>560</v>
      </c>
      <c r="G188" s="14" t="s">
        <v>247</v>
      </c>
      <c r="H188" s="56" t="n">
        <v>45052</v>
      </c>
      <c r="I188" s="17" t="n">
        <v>2300</v>
      </c>
      <c r="J188" s="23" t="s">
        <v>648</v>
      </c>
      <c r="K188" s="13" t="s">
        <v>504</v>
      </c>
    </row>
    <row r="189" customFormat="false" ht="27.75" hidden="false" customHeight="true" outlineLevel="0" collapsed="false">
      <c r="A189" s="8" t="n">
        <v>187</v>
      </c>
      <c r="B189" s="34" t="s">
        <v>649</v>
      </c>
      <c r="C189" s="9" t="s">
        <v>13</v>
      </c>
      <c r="D189" s="14" t="s">
        <v>21</v>
      </c>
      <c r="E189" s="17" t="s">
        <v>650</v>
      </c>
      <c r="F189" s="22" t="s">
        <v>651</v>
      </c>
      <c r="G189" s="14" t="s">
        <v>17</v>
      </c>
      <c r="H189" s="56" t="n">
        <v>45366</v>
      </c>
      <c r="I189" s="17" t="n">
        <v>2300</v>
      </c>
      <c r="J189" s="29" t="s">
        <v>652</v>
      </c>
      <c r="K189" s="13" t="s">
        <v>504</v>
      </c>
    </row>
    <row r="190" customFormat="false" ht="27.75" hidden="false" customHeight="true" outlineLevel="0" collapsed="false">
      <c r="A190" s="8" t="n">
        <v>188</v>
      </c>
      <c r="B190" s="34" t="s">
        <v>653</v>
      </c>
      <c r="C190" s="9" t="s">
        <v>13</v>
      </c>
      <c r="D190" s="14" t="s">
        <v>21</v>
      </c>
      <c r="E190" s="17" t="s">
        <v>654</v>
      </c>
      <c r="F190" s="22" t="s">
        <v>66</v>
      </c>
      <c r="G190" s="14" t="s">
        <v>247</v>
      </c>
      <c r="H190" s="56" t="n">
        <v>45117</v>
      </c>
      <c r="I190" s="17" t="n">
        <v>2300</v>
      </c>
      <c r="J190" s="29" t="s">
        <v>655</v>
      </c>
      <c r="K190" s="13" t="s">
        <v>504</v>
      </c>
    </row>
    <row r="191" customFormat="false" ht="27.75" hidden="false" customHeight="true" outlineLevel="0" collapsed="false">
      <c r="A191" s="8" t="n">
        <v>189</v>
      </c>
      <c r="B191" s="54" t="s">
        <v>656</v>
      </c>
      <c r="C191" s="9" t="s">
        <v>13</v>
      </c>
      <c r="D191" s="14" t="s">
        <v>21</v>
      </c>
      <c r="E191" s="17" t="s">
        <v>292</v>
      </c>
      <c r="F191" s="22" t="s">
        <v>657</v>
      </c>
      <c r="G191" s="14" t="s">
        <v>17</v>
      </c>
      <c r="H191" s="56" t="n">
        <v>45185</v>
      </c>
      <c r="I191" s="17" t="n">
        <v>2300</v>
      </c>
      <c r="J191" s="17" t="s">
        <v>658</v>
      </c>
      <c r="K191" s="13" t="s">
        <v>504</v>
      </c>
    </row>
    <row r="192" customFormat="false" ht="27.75" hidden="false" customHeight="true" outlineLevel="0" collapsed="false">
      <c r="A192" s="8" t="n">
        <v>190</v>
      </c>
      <c r="B192" s="54" t="s">
        <v>659</v>
      </c>
      <c r="C192" s="9" t="s">
        <v>13</v>
      </c>
      <c r="D192" s="14" t="s">
        <v>21</v>
      </c>
      <c r="E192" s="17" t="s">
        <v>415</v>
      </c>
      <c r="F192" s="14" t="s">
        <v>66</v>
      </c>
      <c r="G192" s="14" t="s">
        <v>247</v>
      </c>
      <c r="H192" s="56" t="n">
        <v>44613</v>
      </c>
      <c r="I192" s="17" t="n">
        <v>2300</v>
      </c>
      <c r="J192" s="17" t="s">
        <v>660</v>
      </c>
      <c r="K192" s="13" t="s">
        <v>504</v>
      </c>
    </row>
    <row r="193" customFormat="false" ht="27.75" hidden="false" customHeight="true" outlineLevel="0" collapsed="false">
      <c r="A193" s="8" t="n">
        <v>191</v>
      </c>
      <c r="B193" s="54" t="s">
        <v>661</v>
      </c>
      <c r="C193" s="9" t="s">
        <v>13</v>
      </c>
      <c r="D193" s="14" t="s">
        <v>21</v>
      </c>
      <c r="E193" s="17" t="s">
        <v>458</v>
      </c>
      <c r="F193" s="14" t="s">
        <v>662</v>
      </c>
      <c r="G193" s="14" t="s">
        <v>247</v>
      </c>
      <c r="H193" s="56" t="n">
        <v>44604</v>
      </c>
      <c r="I193" s="17" t="n">
        <v>2300</v>
      </c>
      <c r="J193" s="17" t="s">
        <v>663</v>
      </c>
      <c r="K193" s="13" t="s">
        <v>504</v>
      </c>
    </row>
    <row r="194" customFormat="false" ht="27.75" hidden="false" customHeight="true" outlineLevel="0" collapsed="false">
      <c r="A194" s="8" t="n">
        <v>192</v>
      </c>
      <c r="B194" s="54" t="s">
        <v>664</v>
      </c>
      <c r="C194" s="9" t="s">
        <v>13</v>
      </c>
      <c r="D194" s="14" t="s">
        <v>21</v>
      </c>
      <c r="E194" s="17" t="s">
        <v>350</v>
      </c>
      <c r="F194" s="22" t="s">
        <v>665</v>
      </c>
      <c r="G194" s="14" t="s">
        <v>247</v>
      </c>
      <c r="H194" s="56" t="n">
        <v>45044</v>
      </c>
      <c r="I194" s="17" t="n">
        <v>2300</v>
      </c>
      <c r="J194" s="29" t="s">
        <v>666</v>
      </c>
      <c r="K194" s="13" t="s">
        <v>504</v>
      </c>
    </row>
    <row r="195" customFormat="false" ht="27.75" hidden="false" customHeight="true" outlineLevel="0" collapsed="false">
      <c r="A195" s="8" t="n">
        <v>193</v>
      </c>
      <c r="B195" s="31" t="s">
        <v>667</v>
      </c>
      <c r="C195" s="9" t="s">
        <v>13</v>
      </c>
      <c r="D195" s="14" t="s">
        <v>21</v>
      </c>
      <c r="E195" s="23" t="s">
        <v>400</v>
      </c>
      <c r="F195" s="22" t="s">
        <v>516</v>
      </c>
      <c r="G195" s="14" t="s">
        <v>247</v>
      </c>
      <c r="H195" s="56" t="n">
        <v>45004</v>
      </c>
      <c r="I195" s="17" t="n">
        <v>2300</v>
      </c>
      <c r="J195" s="23" t="s">
        <v>668</v>
      </c>
      <c r="K195" s="13" t="s">
        <v>504</v>
      </c>
    </row>
    <row r="196" customFormat="false" ht="27.75" hidden="false" customHeight="true" outlineLevel="0" collapsed="false">
      <c r="A196" s="8" t="n">
        <v>194</v>
      </c>
      <c r="B196" s="34" t="s">
        <v>669</v>
      </c>
      <c r="C196" s="9" t="s">
        <v>13</v>
      </c>
      <c r="D196" s="14" t="s">
        <v>21</v>
      </c>
      <c r="E196" s="29" t="s">
        <v>430</v>
      </c>
      <c r="F196" s="22" t="s">
        <v>670</v>
      </c>
      <c r="G196" s="14" t="s">
        <v>247</v>
      </c>
      <c r="H196" s="56" t="n">
        <v>45141</v>
      </c>
      <c r="I196" s="17" t="n">
        <v>2300</v>
      </c>
      <c r="J196" s="29" t="s">
        <v>671</v>
      </c>
      <c r="K196" s="13" t="s">
        <v>504</v>
      </c>
    </row>
  </sheetData>
  <mergeCells count="1">
    <mergeCell ref="A1:K1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B14">
    <cfRule type="expression" priority="3" aboveAverage="0" equalAverage="0" bottom="0" percent="0" rank="0" text="" dxfId="1">
      <formula>AND(COUNTIF($B$14,B14)&gt;1,NOT(ISBLANK(B14)))</formula>
    </cfRule>
  </conditionalFormatting>
  <conditionalFormatting sqref="B15">
    <cfRule type="expression" priority="4" aboveAverage="0" equalAverage="0" bottom="0" percent="0" rank="0" text="" dxfId="2">
      <formula>AND(COUNTIF($B$15,B15)&gt;1,NOT(ISBLANK(B15)))</formula>
    </cfRule>
  </conditionalFormatting>
  <conditionalFormatting sqref="B16">
    <cfRule type="expression" priority="5" aboveAverage="0" equalAverage="0" bottom="0" percent="0" rank="0" text="" dxfId="3">
      <formula>AND(COUNTIF($B$16,B16)&gt;1,NOT(ISBLANK(B16)))</formula>
    </cfRule>
  </conditionalFormatting>
  <conditionalFormatting sqref="B17">
    <cfRule type="expression" priority="6" aboveAverage="0" equalAverage="0" bottom="0" percent="0" rank="0" text="" dxfId="4">
      <formula>AND(COUNTIF($B$17,B17)&gt;1,NOT(ISBLANK(B17)))</formula>
    </cfRule>
  </conditionalFormatting>
  <conditionalFormatting sqref="B25">
    <cfRule type="expression" priority="7" aboveAverage="0" equalAverage="0" bottom="0" percent="0" rank="0" text="" dxfId="5">
      <formula>AND(COUNTIF($B$25,B25)&gt;1,NOT(ISBLANK(B25)))</formula>
    </cfRule>
  </conditionalFormatting>
  <conditionalFormatting sqref="B26">
    <cfRule type="expression" priority="8" aboveAverage="0" equalAverage="0" bottom="0" percent="0" rank="0" text="" dxfId="6">
      <formula>AND(COUNTIF($B$26,B26)&gt;1,NOT(ISBLANK(B26)))</formula>
    </cfRule>
  </conditionalFormatting>
  <conditionalFormatting sqref="B27">
    <cfRule type="expression" priority="9" aboveAverage="0" equalAverage="0" bottom="0" percent="0" rank="0" text="" dxfId="7">
      <formula>AND(COUNTIF($B$27,B27)&gt;1,NOT(ISBLANK(B27)))</formula>
    </cfRule>
  </conditionalFormatting>
  <conditionalFormatting sqref="B28">
    <cfRule type="expression" priority="10" aboveAverage="0" equalAverage="0" bottom="0" percent="0" rank="0" text="" dxfId="8">
      <formula>AND(COUNTIF($B$28,B28)&gt;1,NOT(ISBLANK(B28)))</formula>
    </cfRule>
  </conditionalFormatting>
  <conditionalFormatting sqref="B29">
    <cfRule type="expression" priority="11" aboveAverage="0" equalAverage="0" bottom="0" percent="0" rank="0" text="" dxfId="9">
      <formula>AND(COUNTIF($B$29,B29)&gt;1,NOT(ISBLANK(B29)))</formula>
    </cfRule>
  </conditionalFormatting>
  <conditionalFormatting sqref="B30">
    <cfRule type="expression" priority="12" aboveAverage="0" equalAverage="0" bottom="0" percent="0" rank="0" text="" dxfId="10">
      <formula>AND(COUNTIF($B$30,B30)&gt;1,NOT(ISBLANK(B30)))</formula>
    </cfRule>
  </conditionalFormatting>
  <conditionalFormatting sqref="B31">
    <cfRule type="expression" priority="13" aboveAverage="0" equalAverage="0" bottom="0" percent="0" rank="0" text="" dxfId="11">
      <formula>AND(COUNTIF($B$31,B31)&gt;1,NOT(ISBLANK(B31)))</formula>
    </cfRule>
  </conditionalFormatting>
  <conditionalFormatting sqref="B37">
    <cfRule type="expression" priority="14" aboveAverage="0" equalAverage="0" bottom="0" percent="0" rank="0" text="" dxfId="12">
      <formula>AND(COUNTIF($B$37,B37)&gt;1,NOT(ISBLANK(B37)))</formula>
    </cfRule>
  </conditionalFormatting>
  <conditionalFormatting sqref="B141">
    <cfRule type="expression" priority="15" aboveAverage="0" equalAverage="0" bottom="0" percent="0" rank="0" text="" dxfId="13">
      <formula>AND(COUNTIF($B$141,B141)&gt;1,NOT(ISBLANK(B141)))</formula>
    </cfRule>
  </conditionalFormatting>
  <conditionalFormatting sqref="B142">
    <cfRule type="expression" priority="16" aboveAverage="0" equalAverage="0" bottom="0" percent="0" rank="0" text="" dxfId="14">
      <formula>AND(COUNTIF($B$142,B142)&gt;1,NOT(ISBLANK(B142)))</formula>
    </cfRule>
  </conditionalFormatting>
  <conditionalFormatting sqref="B147">
    <cfRule type="expression" priority="17" aboveAverage="0" equalAverage="0" bottom="0" percent="0" rank="0" text="" dxfId="15">
      <formula>AND(COUNTIF($B$147,B147)&gt;1,NOT(ISBLANK(B147)))</formula>
    </cfRule>
  </conditionalFormatting>
  <conditionalFormatting sqref="B149">
    <cfRule type="expression" priority="18" aboveAverage="0" equalAverage="0" bottom="0" percent="0" rank="0" text="" dxfId="16">
      <formula>AND(COUNTIF($B$149,B149)&gt;1,NOT(ISBLANK(B149)))</formula>
    </cfRule>
  </conditionalFormatting>
  <conditionalFormatting sqref="B163">
    <cfRule type="expression" priority="19" aboveAverage="0" equalAverage="0" bottom="0" percent="0" rank="0" text="" dxfId="17">
      <formula>AND(COUNTIF($B$163,B163)&gt;1,NOT(ISBLANK(B163)))</formula>
    </cfRule>
  </conditionalFormatting>
  <conditionalFormatting sqref="B167">
    <cfRule type="expression" priority="20" aboveAverage="0" equalAverage="0" bottom="0" percent="0" rank="0" text="" dxfId="18">
      <formula>AND(COUNTIF($B$167,B167)&gt;1,NOT(ISBLANK(B167)))</formula>
    </cfRule>
  </conditionalFormatting>
  <conditionalFormatting sqref="B175">
    <cfRule type="expression" priority="21" aboveAverage="0" equalAverage="0" bottom="0" percent="0" rank="0" text="" dxfId="19">
      <formula>AND(COUNTIF($B$175,B175)&gt;1,NOT(ISBLANK(B175)))</formula>
    </cfRule>
  </conditionalFormatting>
  <conditionalFormatting sqref="B182">
    <cfRule type="expression" priority="22" aboveAverage="0" equalAverage="0" bottom="0" percent="0" rank="0" text="" dxfId="20">
      <formula>AND(COUNTIF($B$182,B182)&gt;1,NOT(ISBLANK(B182)))</formula>
    </cfRule>
  </conditionalFormatting>
  <conditionalFormatting sqref="B183">
    <cfRule type="expression" priority="23" aboveAverage="0" equalAverage="0" bottom="0" percent="0" rank="0" text="" dxfId="21">
      <formula>AND(COUNTIF($B$183,B183)&gt;1,NOT(ISBLANK(B183)))</formula>
    </cfRule>
  </conditionalFormatting>
  <conditionalFormatting sqref="B190">
    <cfRule type="expression" priority="24" aboveAverage="0" equalAverage="0" bottom="0" percent="0" rank="0" text="" dxfId="22">
      <formula>AND(COUNTIF($B$190,B190)&gt;1,NOT(ISBLANK(B190)))</formula>
    </cfRule>
  </conditionalFormatting>
  <conditionalFormatting sqref="B191">
    <cfRule type="expression" priority="25" aboveAverage="0" equalAverage="0" bottom="0" percent="0" rank="0" text="" dxfId="23">
      <formula>AND(COUNTIF($B$191,B191)&gt;1,NOT(ISBLANK(B191)))</formula>
    </cfRule>
  </conditionalFormatting>
  <conditionalFormatting sqref="B192">
    <cfRule type="expression" priority="26" aboveAverage="0" equalAverage="0" bottom="0" percent="0" rank="0" text="" dxfId="24">
      <formula>AND(COUNTIF($B$192,B192)&gt;1,NOT(ISBLANK(B192)))</formula>
    </cfRule>
  </conditionalFormatting>
  <conditionalFormatting sqref="B194">
    <cfRule type="expression" priority="27" aboveAverage="0" equalAverage="0" bottom="0" percent="0" rank="0" text="" dxfId="25">
      <formula>AND(COUNTIF($B$194,B194)&gt;1,NOT(ISBLANK(B194)))</formula>
    </cfRule>
  </conditionalFormatting>
  <conditionalFormatting sqref="B195">
    <cfRule type="expression" priority="28" aboveAverage="0" equalAverage="0" bottom="0" percent="0" rank="0" text="" dxfId="26">
      <formula>AND(COUNTIF($B$195,B195)&gt;1,NOT(ISBLANK(B195)))</formula>
    </cfRule>
  </conditionalFormatting>
  <conditionalFormatting sqref="B3:B6">
    <cfRule type="expression" priority="29" aboveAverage="0" equalAverage="0" bottom="0" percent="0" rank="0" text="" dxfId="27">
      <formula>AND(COUNTIF($B$3:$B$6,B3)&gt;1,NOT(ISBLANK(B3)))</formula>
    </cfRule>
  </conditionalFormatting>
  <conditionalFormatting sqref="B7:B9">
    <cfRule type="expression" priority="30" aboveAverage="0" equalAverage="0" bottom="0" percent="0" rank="0" text="" dxfId="28">
      <formula>AND(COUNTIF($B$7:$B$9,B7)&gt;1,NOT(ISBLANK(B7)))</formula>
    </cfRule>
  </conditionalFormatting>
  <conditionalFormatting sqref="B10:B12">
    <cfRule type="expression" priority="31" aboveAverage="0" equalAverage="0" bottom="0" percent="0" rank="0" text="" dxfId="29">
      <formula>AND(COUNTIF($B$10:$B$12,B10)&gt;1,NOT(ISBLANK(B10)))</formula>
    </cfRule>
  </conditionalFormatting>
  <conditionalFormatting sqref="B18:B19">
    <cfRule type="expression" priority="32" aboveAverage="0" equalAverage="0" bottom="0" percent="0" rank="0" text="" dxfId="30">
      <formula>AND(COUNTIF($B$18:$B$19,B18)&gt;1,NOT(ISBLANK(B18)))</formula>
    </cfRule>
  </conditionalFormatting>
  <conditionalFormatting sqref="B20:B21">
    <cfRule type="expression" priority="33" aboveAverage="0" equalAverage="0" bottom="0" percent="0" rank="0" text="" dxfId="31">
      <formula>AND(COUNTIF($B$20:$B$21,B20)&gt;1,NOT(ISBLANK(B20)))</formula>
    </cfRule>
  </conditionalFormatting>
  <conditionalFormatting sqref="B22:B24">
    <cfRule type="expression" priority="34" aboveAverage="0" equalAverage="0" bottom="0" percent="0" rank="0" text="" dxfId="32">
      <formula>AND(COUNTIF($B$22:$B$24,B22)&gt;1,NOT(ISBLANK(B22)))</formula>
    </cfRule>
  </conditionalFormatting>
  <conditionalFormatting sqref="B32:B33">
    <cfRule type="expression" priority="35" aboveAverage="0" equalAverage="0" bottom="0" percent="0" rank="0" text="" dxfId="33">
      <formula>AND(COUNTIF($B$32:$B$33,B32)&gt;1,NOT(ISBLANK(B32)))</formula>
    </cfRule>
  </conditionalFormatting>
  <conditionalFormatting sqref="B34:B35">
    <cfRule type="expression" priority="36" aboveAverage="0" equalAverage="0" bottom="0" percent="0" rank="0" text="" dxfId="34">
      <formula>AND(COUNTIF($B$34:$B$35,B34)&gt;1,NOT(ISBLANK(B34)))</formula>
    </cfRule>
  </conditionalFormatting>
  <conditionalFormatting sqref="B157:B158">
    <cfRule type="expression" priority="37" aboveAverage="0" equalAverage="0" bottom="0" percent="0" rank="0" text="" dxfId="35">
      <formula>AND(COUNTIF($B$157:$B$158,B157)&gt;1,NOT(ISBLANK(B157)))</formula>
    </cfRule>
  </conditionalFormatting>
  <conditionalFormatting sqref="B161:B162">
    <cfRule type="expression" priority="38" aboveAverage="0" equalAverage="0" bottom="0" percent="0" rank="0" text="" dxfId="36">
      <formula>AND(COUNTIF($B$161:$B$162,B161)&gt;1,NOT(ISBLANK(B161)))</formula>
    </cfRule>
  </conditionalFormatting>
  <conditionalFormatting sqref="B164:B165">
    <cfRule type="expression" priority="39" aboveAverage="0" equalAverage="0" bottom="0" percent="0" rank="0" text="" dxfId="37">
      <formula>AND(COUNTIF($B$164:$B$165,B164)&gt;1,NOT(ISBLANK(B164)))</formula>
    </cfRule>
  </conditionalFormatting>
  <conditionalFormatting sqref="B171:B174">
    <cfRule type="expression" priority="40" aboveAverage="0" equalAverage="0" bottom="0" percent="0" rank="0" text="" dxfId="38">
      <formula>AND(COUNTIF($B$171:$B$174,B171)&gt;1,NOT(ISBLANK(B171)))</formula>
    </cfRule>
  </conditionalFormatting>
  <conditionalFormatting sqref="B184:B187">
    <cfRule type="expression" priority="41" aboveAverage="0" equalAverage="0" bottom="0" percent="0" rank="0" text="" dxfId="39">
      <formula>AND(COUNTIF($B$184:$B$187,B184)&gt;1,NOT(ISBLANK(B184)))</formula>
    </cfRule>
  </conditionalFormatting>
  <conditionalFormatting sqref="B36 B38">
    <cfRule type="expression" priority="42" aboveAverage="0" equalAverage="0" bottom="0" percent="0" rank="0" text="" dxfId="40">
      <formula>AND(COUNTIF($B$36,B36)+COUNTIF($B$38,B36)&gt;1,NOT(ISBLANK(B36)))</formula>
    </cfRule>
  </conditionalFormatting>
  <conditionalFormatting sqref="B138:B140 B177:B181 B193 B153:B156 B144:B145">
    <cfRule type="expression" priority="43" aboveAverage="0" equalAverage="0" bottom="0" percent="0" rank="0" text="" dxfId="41">
      <formula>AND(COUNTIF($B$138:$B$140,B138)+COUNTIF($B$177:$B$181,B138)+COUNTIF($B$193,B138)+COUNTIF($B$153:$B$156,B138)+COUNTIF($B$144:$B$145,B138)&gt;1,NOT(ISBLANK(B138)))</formula>
    </cfRule>
  </conditionalFormatting>
  <conditionalFormatting sqref="B138:B140 B177:B181 B193 B153:B156 B144:B146">
    <cfRule type="expression" priority="44" aboveAverage="0" equalAverage="0" bottom="0" percent="0" rank="0" text="" dxfId="42">
      <formula>AND(COUNTIF($B$138:$B$140,B138)+COUNTIF($B$177:$B$181,B138)+COUNTIF($B$193,B138)+COUNTIF($B$153:$B$156,B138)+COUNTIF($B$144:$B$146,B138)&gt;1,NOT(ISBLANK(B138)))</formula>
    </cfRule>
  </conditionalFormatting>
  <conditionalFormatting sqref="B138:B140 B177:B181 B192:B194 B153:B167 B150 B142:B148">
    <cfRule type="expression" priority="45" aboveAverage="0" equalAverage="0" bottom="0" percent="0" rank="0" text="" dxfId="43">
      <formula>AND(COUNTIF($B$138:$B$140,B138)+COUNTIF($B$177:$B$181,B138)+COUNTIF($B$192:$B$194,B138)+COUNTIF($B$153:$B$167,B138)+COUNTIF($B$150,B138)+COUNTIF($B$142:$B$148,B138)&gt;1,NOT(ISBLANK(B138)))</formula>
    </cfRule>
  </conditionalFormatting>
  <conditionalFormatting sqref="B150 B166">
    <cfRule type="expression" priority="46" aboveAverage="0" equalAverage="0" bottom="0" percent="0" rank="0" text="" dxfId="44">
      <formula>AND(COUNTIF($B$150,B150)+COUNTIF($B$166,B150)&gt;1,NOT(ISBLANK(B150)))</formula>
    </cfRule>
  </conditionalFormatting>
  <printOptions headings="false" gridLines="false" gridLinesSet="true" horizontalCentered="false" verticalCentered="false"/>
  <pageMargins left="0.629861111111111" right="0.0784722222222222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Windows</dc:creator>
  <dc:description/>
  <dc:language>en-US</dc:language>
  <cp:lastModifiedBy>guyuan</cp:lastModifiedBy>
  <dcterms:modified xsi:type="dcterms:W3CDTF">2024-11-27T10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CD441212740FBA25A37E7C09F0BC0_13</vt:lpwstr>
  </property>
  <property fmtid="{D5CDD505-2E9C-101B-9397-08002B2CF9AE}" pid="3" name="KSOProductBuildVer">
    <vt:lpwstr>2052-11.8.2.10337</vt:lpwstr>
  </property>
</Properties>
</file>